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I!$A$1:$L$274</definedName>
    <definedName function="false" hidden="false" localSheetId="0" name="_xlnm.Print_Titles" vbProcedure="false">I!$6:$9</definedName>
    <definedName function="false" hidden="false" localSheetId="1" name="_xlnm.Print_Area" vbProcedure="false">II!$A$1:$L$275</definedName>
    <definedName function="false" hidden="false" localSheetId="1" name="_xlnm.Print_Titles" vbProcedure="false">II!$6:$9</definedName>
    <definedName function="false" hidden="false" localSheetId="2" name="_xlnm.Print_Area" vbProcedure="false">III!$A$1:$L$277</definedName>
    <definedName function="false" hidden="false" localSheetId="2" name="_xlnm.Print_Titles" vbProcedure="false">III!$6:$9</definedName>
    <definedName function="false" hidden="false" localSheetId="3" name="_xlnm.Print_Area" vbProcedure="false">IV!$A$1:$L$273</definedName>
    <definedName function="false" hidden="false" localSheetId="3" name="_xlnm.Print_Titles" vbProcedure="false">IV!$6:$9</definedName>
    <definedName function="false" hidden="false" localSheetId="8" name="_xlnm.Print_Area" vbProcedure="false">IX!$A$1:$L$271</definedName>
    <definedName function="false" hidden="false" localSheetId="8" name="_xlnm.Print_Titles" vbProcedure="false">IX!$6:$9</definedName>
    <definedName function="false" hidden="false" localSheetId="4" name="_xlnm.Print_Area" vbProcedure="false">V!$A$1:$L$273</definedName>
    <definedName function="false" hidden="false" localSheetId="4" name="_xlnm.Print_Titles" vbProcedure="false">V!$6:$9</definedName>
    <definedName function="false" hidden="false" localSheetId="5" name="_xlnm.Print_Area" vbProcedure="false">VI!$A$1:$L$273</definedName>
    <definedName function="false" hidden="false" localSheetId="5" name="_xlnm.Print_Titles" vbProcedure="false">VI!$6:$9</definedName>
    <definedName function="false" hidden="false" localSheetId="6" name="_xlnm.Print_Area" vbProcedure="false">VII!$A$1:$L$271</definedName>
    <definedName function="false" hidden="false" localSheetId="6" name="_xlnm.Print_Titles" vbProcedure="false">VII!$6:$9</definedName>
    <definedName function="false" hidden="false" localSheetId="7" name="_xlnm.Print_Area" vbProcedure="false">VIII!$A$1:$L$274</definedName>
    <definedName function="false" hidden="false" localSheetId="7" name="_xlnm.Print_Titles" vbProcedure="false">VIII!$6:$9</definedName>
    <definedName function="false" hidden="false" localSheetId="9" name="_xlnm.Print_Area" vbProcedure="false">X!$A$1:$L$270</definedName>
    <definedName function="false" hidden="false" localSheetId="9" name="_xlnm.Print_Titles" vbProcedure="false">X!$6:$9</definedName>
    <definedName function="false" hidden="false" localSheetId="10" name="_xlnm.Print_Area" vbProcedure="false">XI!$A$1:$L$251</definedName>
    <definedName function="false" hidden="false" localSheetId="10" name="_xlnm.Print_Titles" vbProcedure="false">XI!$6:$9</definedName>
    <definedName function="false" hidden="false" localSheetId="11" name="_xlnm.Print_Area" vbProcedure="false">XII!$A$1:$L$270</definedName>
    <definedName function="false" hidden="false" name="formuli" vbProcedure="false">[1]Съдържание!$E$2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6" uniqueCount="242">
  <si>
    <t xml:space="preserve">ОБЩИНА</t>
  </si>
  <si>
    <t xml:space="preserve">код:</t>
  </si>
  <si>
    <t xml:space="preserve">Форма 15Б</t>
  </si>
  <si>
    <t xml:space="preserve">     СБОРЕН ОТЧЕТ ЗА КАСОВОТО ИЗПЪЛНЕНИЕ НА БЮДЖЕТА</t>
  </si>
  <si>
    <t xml:space="preserve">       И ИЗВЪНБЮДЖЕТНИТЕ СМЕТКИ И ФОНДОВЕ С НАТРУПВАНЕ</t>
  </si>
  <si>
    <t xml:space="preserve">СЪДЪРЖАНИЕ</t>
  </si>
  <si>
    <t xml:space="preserve">От 01.01. до</t>
  </si>
  <si>
    <t xml:space="preserve">31.01.</t>
  </si>
  <si>
    <t xml:space="preserve">Наименование</t>
  </si>
  <si>
    <t xml:space="preserve">№ на §§</t>
  </si>
  <si>
    <t xml:space="preserve">ВСИЧКО държ. и местни д-сти</t>
  </si>
  <si>
    <t xml:space="preserve">В т.ч.:</t>
  </si>
  <si>
    <t xml:space="preserve">С/ки за ср-ва от ЕС и по др. межд.прогр.</t>
  </si>
  <si>
    <t xml:space="preserve">ДЪРЖАВНИ</t>
  </si>
  <si>
    <t xml:space="preserve">МЕСТНИ</t>
  </si>
  <si>
    <t xml:space="preserve">за с-ва от "Нац. фонд"</t>
  </si>
  <si>
    <t xml:space="preserve">за с-ва от "Разпл. агенция"</t>
  </si>
  <si>
    <t xml:space="preserve">по др.между-народни пр-ми и договори</t>
  </si>
  <si>
    <t xml:space="preserve">Годишен план</t>
  </si>
  <si>
    <t xml:space="preserve">Изпълне-ние</t>
  </si>
  <si>
    <t xml:space="preserve">1(3+5)</t>
  </si>
  <si>
    <t xml:space="preserve">2(4+6)</t>
  </si>
  <si>
    <t xml:space="preserve">3</t>
  </si>
  <si>
    <t xml:space="preserve">4</t>
  </si>
  <si>
    <t xml:space="preserve">5</t>
  </si>
  <si>
    <t xml:space="preserve">6</t>
  </si>
  <si>
    <t xml:space="preserve">7(8+9+10)</t>
  </si>
  <si>
    <t xml:space="preserve">I. СОБСТВЕНИ ПРИХОДИ И ПОМОЩИ:</t>
  </si>
  <si>
    <t xml:space="preserve">1. ДАНЪЧНИ ПРИХОДИ:</t>
  </si>
  <si>
    <t xml:space="preserve">Данък върху доходите на физически лица</t>
  </si>
  <si>
    <t xml:space="preserve">x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 И ПОМОЩИ</t>
  </si>
  <si>
    <t xml:space="preserve">Приходи и доходи от собственост, в т.ч.:</t>
  </si>
  <si>
    <t xml:space="preserve">вноски от приходи на държавни (общински) предприятия и институции</t>
  </si>
  <si>
    <t xml:space="preserve">нетни приходи от продажба на услуги</t>
  </si>
  <si>
    <t xml:space="preserve">приходи от наеми на имущество</t>
  </si>
  <si>
    <t xml:space="preserve">приходи от наеми на земя</t>
  </si>
  <si>
    <t xml:space="preserve">приходи от дивиденти</t>
  </si>
  <si>
    <t xml:space="preserve">приходи от лихви (§§ 24-08 до 24-19)</t>
  </si>
  <si>
    <t xml:space="preserve">Държавни такси</t>
  </si>
  <si>
    <t xml:space="preserve">Общински такси, в т.ч.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лагери и други по социалния отдих</t>
  </si>
  <si>
    <t xml:space="preserve">за ползване на ДСП и др. общ. соц. усл.</t>
  </si>
  <si>
    <t xml:space="preserve">за ползване на пазари, тържища и др.</t>
  </si>
  <si>
    <t xml:space="preserve">за ползване на полудневни детски градини</t>
  </si>
  <si>
    <t xml:space="preserve">за битови отпадъци</t>
  </si>
  <si>
    <t xml:space="preserve"> за ползване на общежития и други по образованието</t>
  </si>
  <si>
    <t xml:space="preserve">за технически услуги</t>
  </si>
  <si>
    <t xml:space="preserve">за административни услуги</t>
  </si>
  <si>
    <t xml:space="preserve">за откупуване на гробни места</t>
  </si>
  <si>
    <t xml:space="preserve">за притежаване на куче</t>
  </si>
  <si>
    <t xml:space="preserve">други 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ДМА (от 40-21 до 40-29)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 и др. безв. пол. суми от страната</t>
  </si>
  <si>
    <t xml:space="preserve">Помощи, дар. и др. безв. пол. суми от чужбина</t>
  </si>
  <si>
    <t xml:space="preserve">ВСИЧКО НЕДАНЪЧНИ ПРИХОДИ И ПОМОЩИ:</t>
  </si>
  <si>
    <t xml:space="preserve">ВСИЧКО СОБСТВЕНИ ПРИХОДИ И ПОМОЩИ (1+2):</t>
  </si>
  <si>
    <t xml:space="preserve">СОБСТВЕНИ ПР-ДИ ЗА ФИНАНСИРАНЕ НА ДД:</t>
  </si>
  <si>
    <t xml:space="preserve">Ø</t>
  </si>
  <si>
    <t xml:space="preserve">ред Всичко собствени приходи (+/-) ред Общински приходи за финансиране на ДД:</t>
  </si>
  <si>
    <t xml:space="preserve">IІ. Р А З Х О Д И </t>
  </si>
  <si>
    <t xml:space="preserve">1. Запл.и възн. за перс., нает по тр.и сл.прав.</t>
  </si>
  <si>
    <t xml:space="preserve">2. Други възнагр. и плащания за персонал</t>
  </si>
  <si>
    <t xml:space="preserve">3. Задължителни осиг. вноски от работодатели</t>
  </si>
  <si>
    <t xml:space="preserve"> 3.1.Осигур. вноски от работодатели за ДОО</t>
  </si>
  <si>
    <t xml:space="preserve"> 3.2.Осигур. вноски от работодатели за УПФ</t>
  </si>
  <si>
    <t xml:space="preserve"> 3.3.Здравно-осиг. вноски от работодат.</t>
  </si>
  <si>
    <t xml:space="preserve"> 3.4.Вноски за доп. задълж. осиг. от работодат.</t>
  </si>
  <si>
    <t xml:space="preserve">4. Издръжка (§10-00 и §19-00)</t>
  </si>
  <si>
    <t xml:space="preserve">- Храна</t>
  </si>
  <si>
    <t xml:space="preserve">- Медикаменти</t>
  </si>
  <si>
    <t xml:space="preserve">- Вода, горива и енергия</t>
  </si>
  <si>
    <t xml:space="preserve">- Разходи за външни услуги</t>
  </si>
  <si>
    <t xml:space="preserve">- Текущ ремонт</t>
  </si>
  <si>
    <t xml:space="preserve">- Останали разходи за издръжка (вкл.§19-00)</t>
  </si>
  <si>
    <t xml:space="preserve">5. Лихви (§§ 21,22,26,27,28,29)</t>
  </si>
  <si>
    <t xml:space="preserve">5.1.Разходи за лихви по емисии на ДЦК (ОбЦК)</t>
  </si>
  <si>
    <t xml:space="preserve">5.2.Разходи за лихви по външни заеми (§§ 26,27,28)</t>
  </si>
  <si>
    <t xml:space="preserve">5.3. Други разходи за лихви (§§ 22 и 29)</t>
  </si>
  <si>
    <t xml:space="preserve">6. Социални разходи и стипендии (§§ 40-00÷42-00)</t>
  </si>
  <si>
    <t xml:space="preserve"> 6.1. Стипендии</t>
  </si>
  <si>
    <t xml:space="preserve"> 6.2.Тек.трансфери, обезщ. и помощи за домак.</t>
  </si>
  <si>
    <t xml:space="preserve">- обезщ. и помощи по решение на Общ. съвет</t>
  </si>
  <si>
    <t xml:space="preserve">- текущи трансфери за домакинствата от средства на ЕС и др. междунар. Програми(§§42-17,42-18)</t>
  </si>
  <si>
    <t xml:space="preserve">- други текущи трансфери за домакинствата</t>
  </si>
  <si>
    <t xml:space="preserve">7. Субсидии:</t>
  </si>
  <si>
    <t xml:space="preserve"> 7.1.Субсидии за нефинансови предпр.</t>
  </si>
  <si>
    <t xml:space="preserve"> 7.2.Субсидии на организации с нестоп. цел</t>
  </si>
  <si>
    <t xml:space="preserve">8. Капиталови разходи (от п.51 до п.55)</t>
  </si>
  <si>
    <t xml:space="preserve">9. Други</t>
  </si>
  <si>
    <t xml:space="preserve">9.1.Разходи за чл.внос и уч. в нетърг.орг. и дейн.</t>
  </si>
  <si>
    <t xml:space="preserve">9.2.Предоставени тек. и кап.трансфери за чужбина</t>
  </si>
  <si>
    <t xml:space="preserve">ВСИЧКО РАЗХОДИ (без дофинансиране):</t>
  </si>
  <si>
    <t xml:space="preserve">НЕРАЗПРЕДЕЛЕН РЕЗЕРВ ЗА РАЗХОДИ</t>
  </si>
  <si>
    <t xml:space="preserve">ЧИСЛЕНОСТ НА ПЕРСОНАЛА:</t>
  </si>
  <si>
    <t xml:space="preserve">Щатна численост</t>
  </si>
  <si>
    <t xml:space="preserve"> - по трудови правоотношения</t>
  </si>
  <si>
    <t xml:space="preserve"> - по служебни правоотношения</t>
  </si>
  <si>
    <t xml:space="preserve">Р-ДИ ЗА ДД ЗА СМЕТКА НА ОБЩ. ПР-ДИ:</t>
  </si>
  <si>
    <t xml:space="preserve">1. Запл. и възнагр. за персонала(§ 1) </t>
  </si>
  <si>
    <t xml:space="preserve">2. Други възнаграждения (§ 2)</t>
  </si>
  <si>
    <t xml:space="preserve">3. Осиг. вноски (§ 5)</t>
  </si>
  <si>
    <t xml:space="preserve">4. Издръжка (§ 10 и §19)</t>
  </si>
  <si>
    <t xml:space="preserve">5. Останали текущи разходи (от § 40 до § 49 и други)</t>
  </si>
  <si>
    <t xml:space="preserve">6. Капиталови разходи (от § 51 до § 55)</t>
  </si>
  <si>
    <t xml:space="preserve">Допълнит. щатна ч-ст, финансирана за
сметка на общ. приходи по решение на ОбС</t>
  </si>
  <si>
    <t xml:space="preserve">ОБЩО РАЗХОДИ:</t>
  </si>
  <si>
    <t xml:space="preserve">ІІІ. Трансфери</t>
  </si>
  <si>
    <t xml:space="preserve">1. Взаимоотношения с ЦБ</t>
  </si>
  <si>
    <t xml:space="preserve">Получени трансфери(субс./вн.) от/ за ЦБ</t>
  </si>
  <si>
    <t xml:space="preserve">- получени трансф. (субс.) от ЦБ (+) в т.ч.: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от ЦБ чрез кодове в СЕБРА 488 001 ххх-х</t>
  </si>
  <si>
    <t xml:space="preserve">д/ получени от общини целеви трансфери  от ЦБ чрез кодове в СЕБРА 488 002 ххх-х</t>
  </si>
  <si>
    <t xml:space="preserve">- възстановени трансф. (субс.) за ЦБ (-)</t>
  </si>
  <si>
    <t xml:space="preserve">- вноски за ЦБ за минали години (-)</t>
  </si>
  <si>
    <t xml:space="preserve">ВСИЧКО ВЗАИМООТНОШЕНИЯ С ЦБ:</t>
  </si>
  <si>
    <t xml:space="preserve">2. Трансфери</t>
  </si>
  <si>
    <t xml:space="preserve">Трансфери м/у бюджети (+/-)</t>
  </si>
  <si>
    <t xml:space="preserve">Трансфери м/у бюдж. и с/ки за средства от ЕС (+/-)</t>
  </si>
  <si>
    <t xml:space="preserve">Трансфери м/у сметки за средства от ЕС (нето)</t>
  </si>
  <si>
    <t xml:space="preserve">Трансфери от/за държавни предприятия, включени в консолидираната фискална програма</t>
  </si>
  <si>
    <t xml:space="preserve">Трансфери от/за сметки за чужди средства</t>
  </si>
  <si>
    <t xml:space="preserve">ВСИЧКО ТРАНСФЕРИ:</t>
  </si>
  <si>
    <t xml:space="preserve">3. 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и(нето)</t>
  </si>
  <si>
    <t xml:space="preserve">Врем.безл.заеми м/у бюджети и с/ки за ср-ва от ЕС</t>
  </si>
  <si>
    <t xml:space="preserve">Врем.безл.заеми м/у с/ки за средства от ЕС</t>
  </si>
  <si>
    <t xml:space="preserve">Временни безлихвени заеми от/за държавни предприятия и други сметки, включени в консолидираната фискална програма (нето) </t>
  </si>
  <si>
    <t xml:space="preserve">ВСИЧКО ВРЕМЕННИ БЕЗЛИХВЕНИ ЗАЕМИ:</t>
  </si>
  <si>
    <t xml:space="preserve">ВСИЧКО ІІІ. ТРАНСФЕРИ</t>
  </si>
  <si>
    <t xml:space="preserve">IV. Дефицит / излишък = I - II +III</t>
  </si>
  <si>
    <t xml:space="preserve">КОНТРОЛА ЗА БАЛАНС</t>
  </si>
  <si>
    <t xml:space="preserve">V. Финансиране </t>
  </si>
  <si>
    <t xml:space="preserve">1. Външно финансиране (§ 80-00, § 81-00 )</t>
  </si>
  <si>
    <t xml:space="preserve">   1.1. Получени външни заеми  (+) (§ 80-11, 80-12, 80-31, 80-32, 80-51, 80-52, 80-97)</t>
  </si>
  <si>
    <t xml:space="preserve">  1.2. Погашения по външни заеми  (-) (§ 80-17, 80-18, 80-37, 80-38, 80-57, 80-58, 80-80, 80-98)</t>
  </si>
  <si>
    <t xml:space="preserve">  1.3. Държавни /общински/ ЦК емитирани на междунар. капиталови пазари  (§ 81-00)</t>
  </si>
  <si>
    <t xml:space="preserve">2. Придобиване на дялове, акции, съучастия и др., финансови активи  (§ 70-00)</t>
  </si>
  <si>
    <t xml:space="preserve">3. Предоставена временна финансова помощ (+/-) (§ 72-00)</t>
  </si>
  <si>
    <t xml:space="preserve">4. Плащания по активирани гаранции, поръчителства и преоформен държ. дълг (§ 73-00)</t>
  </si>
  <si>
    <t xml:space="preserve">5. Приватизация (§ 90-00)</t>
  </si>
  <si>
    <t xml:space="preserve">6. Покупко-продажба на държавни/общински/ ценни книжа от бюджетните предприятия  (§ 91-00)</t>
  </si>
  <si>
    <t xml:space="preserve">7. Друго вътрешно финансиране  в т.ч.: (§ 83?86, 88, 92, 93)</t>
  </si>
  <si>
    <t xml:space="preserve"> 7.1.'Заеми от банки и други лица в страната - нето(+/-) в т.ч. (§ 83-00)</t>
  </si>
  <si>
    <t xml:space="preserve"> - Получени заеми от банки в страната (+) (§§ 83-11 и 83-12)</t>
  </si>
  <si>
    <t xml:space="preserve"> - Погашения по заеми от банки в страната (-) (§§ 83-21 и 83-22)</t>
  </si>
  <si>
    <t xml:space="preserve"> - Получени заеми от други лица в страната (+) (§§ 83-71 и 83-72)</t>
  </si>
  <si>
    <t xml:space="preserve"> - Погашения по заеми от други лица в страната (-)  (§§ 83-81 и 83-82)</t>
  </si>
  <si>
    <t xml:space="preserve"> 7.2.Емисии на държавни (общински) ЦК (+) (§ 85-00)</t>
  </si>
  <si>
    <t xml:space="preserve"> 7.3.Погашения на държавни (общ.) ЦК - нето (§ 86-00) и операции с други ЦК § 92</t>
  </si>
  <si>
    <t xml:space="preserve"> 7.4. Друго финансиране  (§ 88 и 93)</t>
  </si>
  <si>
    <t xml:space="preserve"> 8. Депозити и средства по сметки (нето)(+/-) (§ 95-00)</t>
  </si>
  <si>
    <t xml:space="preserve"> 8.1.Остатък от предх.период (§§ 9501 до 9506) (+)</t>
  </si>
  <si>
    <t xml:space="preserve"> 8.2.Наличн. в края на периода ,в т.ч. (§§ 9507 до 9513) (-)</t>
  </si>
  <si>
    <t xml:space="preserve">- нал.по с-ки в лв. и валута (§§  9507 и 9508) (-)</t>
  </si>
  <si>
    <t xml:space="preserve">- нал.по срочни депозити (§§  9509 и 9510) (-)</t>
  </si>
  <si>
    <t xml:space="preserve">- касова наличност  (§§  9511 и 9512) (-)</t>
  </si>
  <si>
    <t xml:space="preserve">   - преводи в процес на сетълмент (+/-) (§ 95-13)</t>
  </si>
  <si>
    <t xml:space="preserve"> 8.4.Преоценка на валутни наличности (+/-) (§ 95-14)</t>
  </si>
  <si>
    <t xml:space="preserve">9. Касови операции, депозити, покупко-продажба на валута и сетълмент операции  (§ 98-00)</t>
  </si>
  <si>
    <t xml:space="preserve">РАЗПРЕДЕЛЕНИЕ ПО ФУНКЦИИ</t>
  </si>
  <si>
    <t xml:space="preserve">1. Изпълнителни и законодателни органи в т.ч. :</t>
  </si>
  <si>
    <t xml:space="preserve">- Запл. и възнагр. за персонала (§ 1)</t>
  </si>
  <si>
    <t xml:space="preserve">- Други възнагр. (§ 2)</t>
  </si>
  <si>
    <t xml:space="preserve">- Осиг. вноски (§ 5)</t>
  </si>
  <si>
    <t xml:space="preserve">- Издръжка (§ 10 и §19)</t>
  </si>
  <si>
    <t xml:space="preserve">      - Стипендии (§40)</t>
  </si>
  <si>
    <t xml:space="preserve">- Останали текущи р-ди ( от § 42 до § 49 и други)</t>
  </si>
  <si>
    <t xml:space="preserve">- Капиталови разходи  ( от § 51 до § 55)</t>
  </si>
  <si>
    <t xml:space="preserve">2. Отбрана и сигурност в т.ч. :</t>
  </si>
  <si>
    <t xml:space="preserve">3. Образование в т.ч. :</t>
  </si>
  <si>
    <t xml:space="preserve">4. Здравеопазване в т.ч. :</t>
  </si>
  <si>
    <t xml:space="preserve">5. Соц. осигуряване, подпомагане и грижи в т.ч. :</t>
  </si>
  <si>
    <t xml:space="preserve">6. Жил.стр., благоустр., комун.ст-во и ок.среда в т.ч. :</t>
  </si>
  <si>
    <t xml:space="preserve">    Дейност "Чистота" в т.ч. :</t>
  </si>
  <si>
    <t xml:space="preserve">   - Останали текущи р-ди ( от § 42 до § 49 и други)</t>
  </si>
  <si>
    <t xml:space="preserve">7. Почивно дело, култура, религ. дейности в т.ч. :</t>
  </si>
  <si>
    <t xml:space="preserve">8. Икономически дейности и услуги в т.ч. :</t>
  </si>
  <si>
    <t xml:space="preserve">9. Разходи некласифицирани в др.функции</t>
  </si>
  <si>
    <t xml:space="preserve">- Лихви(от§21 до§29) и неразпр.резерв(§97-00)</t>
  </si>
  <si>
    <t xml:space="preserve">ВСИЧКО РАЗХОДИ ПО ФУНКЦИИ:</t>
  </si>
  <si>
    <t xml:space="preserve">1. Изпълнителни и законодателни органи</t>
  </si>
  <si>
    <t xml:space="preserve">2. Отбрана и сигурност</t>
  </si>
  <si>
    <t xml:space="preserve">3. Образование</t>
  </si>
  <si>
    <t xml:space="preserve">4. Здравеопазване</t>
  </si>
  <si>
    <t xml:space="preserve">5. Соц. осигуряване, подпомагане и грижи</t>
  </si>
  <si>
    <t xml:space="preserve">6. Култура</t>
  </si>
  <si>
    <t xml:space="preserve">7. Икономически дейности и услуги</t>
  </si>
  <si>
    <t xml:space="preserve">ОБЩО РАЗХОДИ ПО ФУНКЦИИ:</t>
  </si>
  <si>
    <t xml:space="preserve">Засечки</t>
  </si>
  <si>
    <r>
      <rPr>
        <b val="true"/>
        <sz val="10"/>
        <rFont val="Arial"/>
        <family val="2"/>
        <charset val="204"/>
      </rPr>
      <t xml:space="preserve">Засечка за всичко разходи
</t>
    </r>
    <r>
      <rPr>
        <sz val="10"/>
        <rFont val="Arial"/>
        <family val="2"/>
        <charset val="204"/>
      </rPr>
      <t xml:space="preserve">Всичко разходи по функции - 
Всичко разходи (от 1. до 9.)</t>
    </r>
  </si>
  <si>
    <r>
      <rPr>
        <b val="true"/>
        <sz val="10"/>
        <rFont val="Arial"/>
        <family val="2"/>
        <charset val="204"/>
      </rPr>
      <t xml:space="preserve">Засечка за разходи за държавни дейности за сметка на общински приходи
</t>
    </r>
    <r>
      <rPr>
        <sz val="10"/>
        <rFont val="Arial"/>
        <family val="2"/>
        <charset val="204"/>
      </rPr>
      <t xml:space="preserve">по функции - по параграфи</t>
    </r>
  </si>
  <si>
    <r>
      <rPr>
        <b val="true"/>
        <sz val="10"/>
        <rFont val="Arial"/>
        <family val="2"/>
        <charset val="204"/>
      </rPr>
      <t xml:space="preserve">Засечка за общо разходи
</t>
    </r>
    <r>
      <rPr>
        <sz val="10"/>
        <rFont val="Arial"/>
        <family val="2"/>
        <charset val="204"/>
      </rPr>
      <t xml:space="preserve">по функции - по параграфи</t>
    </r>
  </si>
  <si>
    <t xml:space="preserve">Засечка на параграфите: общо и по функции (без дофинансирането) </t>
  </si>
  <si>
    <t xml:space="preserve">- за Запл. и възнагр. за персонала (§ 1)</t>
  </si>
  <si>
    <t xml:space="preserve">- за Други възнагр. (§ 2)</t>
  </si>
  <si>
    <t xml:space="preserve">- за Осиг. вноски (§ 5)</t>
  </si>
  <si>
    <t xml:space="preserve">- за Издръжка (§ 10 и §19)</t>
  </si>
  <si>
    <t xml:space="preserve">- за Стипендии (§ 40)</t>
  </si>
  <si>
    <t xml:space="preserve">- за Останали текущи р-ди ( от § 42 до § 49 и други)</t>
  </si>
  <si>
    <t xml:space="preserve">- за Лихви (§§ 21,22,26,27,28,29) и неразпр.резерв</t>
  </si>
  <si>
    <t xml:space="preserve">- за Капиталови разходи  ( от § 51 до § 55)</t>
  </si>
  <si>
    <t xml:space="preserve">Директор "Финанси": .........................................</t>
  </si>
  <si>
    <t xml:space="preserve">КМЕТ: .......................................................................</t>
  </si>
  <si>
    <t xml:space="preserve">                                          /Теодора Петкова/</t>
  </si>
  <si>
    <t xml:space="preserve">                     /Д-р Иван Иванов/</t>
  </si>
  <si>
    <t xml:space="preserve">28.02</t>
  </si>
  <si>
    <t xml:space="preserve">31.03.</t>
  </si>
  <si>
    <t xml:space="preserve">30.04.</t>
  </si>
  <si>
    <t xml:space="preserve">31.05.</t>
  </si>
  <si>
    <t xml:space="preserve">30.06.</t>
  </si>
  <si>
    <t xml:space="preserve">31.07.</t>
  </si>
  <si>
    <t xml:space="preserve">31.08.</t>
  </si>
  <si>
    <t xml:space="preserve">30.09.</t>
  </si>
  <si>
    <t xml:space="preserve">                                          /Теодора Петкова/      </t>
  </si>
  <si>
    <t xml:space="preserve">31.10.</t>
  </si>
  <si>
    <t xml:space="preserve">30.11.</t>
  </si>
  <si>
    <t xml:space="preserve">31.1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\-00"/>
    <numFmt numFmtId="167" formatCode="#,##0"/>
    <numFmt numFmtId="168" formatCode="0.00"/>
    <numFmt numFmtId="169" formatCode="#,##0.00"/>
    <numFmt numFmtId="170" formatCode="@"/>
    <numFmt numFmtId="171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FF99"/>
      <name val="Arial"/>
      <family val="2"/>
      <charset val="204"/>
    </font>
    <font>
      <sz val="10"/>
      <color rgb="FFC0C0C0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4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4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6" fontId="4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EF00E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EF00E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432800</xdr:colOff>
      <xdr:row>0</xdr:row>
      <xdr:rowOff>275040</xdr:rowOff>
    </xdr:to>
    <xdr:clientData/>
  </xdr:twoCellAnchor>
  <xdr:twoCellAnchor editAs="oneCell">
    <xdr:from>
      <xdr:col>6</xdr:col>
      <xdr:colOff>814680</xdr:colOff>
      <xdr:row>0</xdr:row>
      <xdr:rowOff>8640</xdr:rowOff>
    </xdr:from>
    <xdr:to>
      <xdr:col>8</xdr:col>
      <xdr:colOff>161640</xdr:colOff>
      <xdr:row>0</xdr:row>
      <xdr:rowOff>276840</xdr:rowOff>
    </xdr:to>
    <xdr:clientData/>
  </xdr:twoCellAnchor>
  <xdr:twoCellAnchor editAs="oneCell">
    <xdr:from>
      <xdr:col>0</xdr:col>
      <xdr:colOff>1429560</xdr:colOff>
      <xdr:row>0</xdr:row>
      <xdr:rowOff>0</xdr:rowOff>
    </xdr:from>
    <xdr:to>
      <xdr:col>0</xdr:col>
      <xdr:colOff>2862360</xdr:colOff>
      <xdr:row>0</xdr:row>
      <xdr:rowOff>26640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612440</xdr:colOff>
      <xdr:row>0</xdr:row>
      <xdr:rowOff>266400</xdr:rowOff>
    </xdr:to>
    <xdr:clientData/>
  </xdr:twoCellAnchor>
  <xdr:twoCellAnchor editAs="oneCell">
    <xdr:from>
      <xdr:col>7</xdr:col>
      <xdr:colOff>141480</xdr:colOff>
      <xdr:row>0</xdr:row>
      <xdr:rowOff>8640</xdr:rowOff>
    </xdr:from>
    <xdr:to>
      <xdr:col>8</xdr:col>
      <xdr:colOff>403560</xdr:colOff>
      <xdr:row>0</xdr:row>
      <xdr:rowOff>276840</xdr:rowOff>
    </xdr:to>
    <xdr:clientData/>
  </xdr:twoCellAnchor>
  <xdr:twoCellAnchor editAs="oneCell">
    <xdr:from>
      <xdr:col>0</xdr:col>
      <xdr:colOff>1622160</xdr:colOff>
      <xdr:row>0</xdr:row>
      <xdr:rowOff>8640</xdr:rowOff>
    </xdr:from>
    <xdr:to>
      <xdr:col>1</xdr:col>
      <xdr:colOff>720</xdr:colOff>
      <xdr:row>0</xdr:row>
      <xdr:rowOff>26640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514880</xdr:colOff>
      <xdr:row>0</xdr:row>
      <xdr:rowOff>266400</xdr:rowOff>
    </xdr:to>
    <xdr:clientData/>
  </xdr:twoCellAnchor>
  <xdr:twoCellAnchor editAs="oneCell">
    <xdr:from>
      <xdr:col>7</xdr:col>
      <xdr:colOff>130680</xdr:colOff>
      <xdr:row>0</xdr:row>
      <xdr:rowOff>8640</xdr:rowOff>
    </xdr:from>
    <xdr:to>
      <xdr:col>8</xdr:col>
      <xdr:colOff>393840</xdr:colOff>
      <xdr:row>0</xdr:row>
      <xdr:rowOff>276840</xdr:rowOff>
    </xdr:to>
    <xdr:clientData/>
  </xdr:twoCellAnchor>
  <xdr:twoCellAnchor editAs="oneCell">
    <xdr:from>
      <xdr:col>0</xdr:col>
      <xdr:colOff>1511640</xdr:colOff>
      <xdr:row>0</xdr:row>
      <xdr:rowOff>8640</xdr:rowOff>
    </xdr:from>
    <xdr:to>
      <xdr:col>0</xdr:col>
      <xdr:colOff>3026520</xdr:colOff>
      <xdr:row>0</xdr:row>
      <xdr:rowOff>26640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574640</xdr:colOff>
      <xdr:row>0</xdr:row>
      <xdr:rowOff>266400</xdr:rowOff>
    </xdr:to>
    <xdr:clientData/>
  </xdr:twoCellAnchor>
  <xdr:twoCellAnchor editAs="oneCell">
    <xdr:from>
      <xdr:col>7</xdr:col>
      <xdr:colOff>181440</xdr:colOff>
      <xdr:row>0</xdr:row>
      <xdr:rowOff>0</xdr:rowOff>
    </xdr:from>
    <xdr:to>
      <xdr:col>8</xdr:col>
      <xdr:colOff>443880</xdr:colOff>
      <xdr:row>0</xdr:row>
      <xdr:rowOff>266400</xdr:rowOff>
    </xdr:to>
    <xdr:clientData/>
  </xdr:twoCellAnchor>
  <xdr:twoCellAnchor editAs="oneCell">
    <xdr:from>
      <xdr:col>0</xdr:col>
      <xdr:colOff>1590480</xdr:colOff>
      <xdr:row>0</xdr:row>
      <xdr:rowOff>8640</xdr:rowOff>
    </xdr:from>
    <xdr:to>
      <xdr:col>0</xdr:col>
      <xdr:colOff>3165120</xdr:colOff>
      <xdr:row>0</xdr:row>
      <xdr:rowOff>26640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584360</xdr:colOff>
      <xdr:row>0</xdr:row>
      <xdr:rowOff>275040</xdr:rowOff>
    </xdr:to>
    <xdr:clientData/>
  </xdr:twoCellAnchor>
  <xdr:twoCellAnchor editAs="oneCell">
    <xdr:from>
      <xdr:col>7</xdr:col>
      <xdr:colOff>130680</xdr:colOff>
      <xdr:row>0</xdr:row>
      <xdr:rowOff>8640</xdr:rowOff>
    </xdr:from>
    <xdr:to>
      <xdr:col>8</xdr:col>
      <xdr:colOff>393840</xdr:colOff>
      <xdr:row>0</xdr:row>
      <xdr:rowOff>276840</xdr:rowOff>
    </xdr:to>
    <xdr:clientData/>
  </xdr:twoCellAnchor>
  <xdr:twoCellAnchor editAs="oneCell">
    <xdr:from>
      <xdr:col>0</xdr:col>
      <xdr:colOff>1590480</xdr:colOff>
      <xdr:row>0</xdr:row>
      <xdr:rowOff>0</xdr:rowOff>
    </xdr:from>
    <xdr:to>
      <xdr:col>0</xdr:col>
      <xdr:colOff>3114720</xdr:colOff>
      <xdr:row>0</xdr:row>
      <xdr:rowOff>26640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432800</xdr:colOff>
      <xdr:row>0</xdr:row>
      <xdr:rowOff>275040</xdr:rowOff>
    </xdr:to>
    <xdr:clientData/>
  </xdr:twoCellAnchor>
  <xdr:twoCellAnchor editAs="oneCell">
    <xdr:from>
      <xdr:col>7</xdr:col>
      <xdr:colOff>130680</xdr:colOff>
      <xdr:row>0</xdr:row>
      <xdr:rowOff>8640</xdr:rowOff>
    </xdr:from>
    <xdr:to>
      <xdr:col>8</xdr:col>
      <xdr:colOff>393840</xdr:colOff>
      <xdr:row>0</xdr:row>
      <xdr:rowOff>276840</xdr:rowOff>
    </xdr:to>
    <xdr:clientData/>
  </xdr:twoCellAnchor>
  <xdr:twoCellAnchor editAs="oneCell">
    <xdr:from>
      <xdr:col>0</xdr:col>
      <xdr:colOff>1429560</xdr:colOff>
      <xdr:row>0</xdr:row>
      <xdr:rowOff>0</xdr:rowOff>
    </xdr:from>
    <xdr:to>
      <xdr:col>0</xdr:col>
      <xdr:colOff>2862360</xdr:colOff>
      <xdr:row>0</xdr:row>
      <xdr:rowOff>26640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432800</xdr:colOff>
      <xdr:row>0</xdr:row>
      <xdr:rowOff>275040</xdr:rowOff>
    </xdr:to>
    <xdr:clientData/>
  </xdr:twoCellAnchor>
  <xdr:twoCellAnchor editAs="oneCell">
    <xdr:from>
      <xdr:col>7</xdr:col>
      <xdr:colOff>130680</xdr:colOff>
      <xdr:row>0</xdr:row>
      <xdr:rowOff>8640</xdr:rowOff>
    </xdr:from>
    <xdr:to>
      <xdr:col>8</xdr:col>
      <xdr:colOff>393840</xdr:colOff>
      <xdr:row>0</xdr:row>
      <xdr:rowOff>276840</xdr:rowOff>
    </xdr:to>
    <xdr:clientData/>
  </xdr:twoCellAnchor>
  <xdr:twoCellAnchor editAs="oneCell">
    <xdr:from>
      <xdr:col>0</xdr:col>
      <xdr:colOff>1429560</xdr:colOff>
      <xdr:row>0</xdr:row>
      <xdr:rowOff>0</xdr:rowOff>
    </xdr:from>
    <xdr:to>
      <xdr:col>0</xdr:col>
      <xdr:colOff>2862360</xdr:colOff>
      <xdr:row>0</xdr:row>
      <xdr:rowOff>26640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432800</xdr:colOff>
      <xdr:row>0</xdr:row>
      <xdr:rowOff>275040</xdr:rowOff>
    </xdr:to>
    <xdr:clientData/>
  </xdr:twoCellAnchor>
  <xdr:twoCellAnchor editAs="oneCell">
    <xdr:from>
      <xdr:col>7</xdr:col>
      <xdr:colOff>130680</xdr:colOff>
      <xdr:row>0</xdr:row>
      <xdr:rowOff>8640</xdr:rowOff>
    </xdr:from>
    <xdr:to>
      <xdr:col>8</xdr:col>
      <xdr:colOff>393840</xdr:colOff>
      <xdr:row>0</xdr:row>
      <xdr:rowOff>276840</xdr:rowOff>
    </xdr:to>
    <xdr:clientData/>
  </xdr:twoCellAnchor>
  <xdr:twoCellAnchor editAs="oneCell">
    <xdr:from>
      <xdr:col>0</xdr:col>
      <xdr:colOff>1420200</xdr:colOff>
      <xdr:row>0</xdr:row>
      <xdr:rowOff>0</xdr:rowOff>
    </xdr:from>
    <xdr:to>
      <xdr:col>0</xdr:col>
      <xdr:colOff>2853000</xdr:colOff>
      <xdr:row>0</xdr:row>
      <xdr:rowOff>26640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432800</xdr:colOff>
      <xdr:row>0</xdr:row>
      <xdr:rowOff>275040</xdr:rowOff>
    </xdr:to>
    <xdr:clientData/>
  </xdr:twoCellAnchor>
  <xdr:twoCellAnchor editAs="oneCell">
    <xdr:from>
      <xdr:col>7</xdr:col>
      <xdr:colOff>120960</xdr:colOff>
      <xdr:row>0</xdr:row>
      <xdr:rowOff>0</xdr:rowOff>
    </xdr:from>
    <xdr:to>
      <xdr:col>8</xdr:col>
      <xdr:colOff>383040</xdr:colOff>
      <xdr:row>0</xdr:row>
      <xdr:rowOff>266400</xdr:rowOff>
    </xdr:to>
    <xdr:clientData/>
  </xdr:twoCellAnchor>
  <xdr:twoCellAnchor editAs="oneCell">
    <xdr:from>
      <xdr:col>0</xdr:col>
      <xdr:colOff>1429560</xdr:colOff>
      <xdr:row>0</xdr:row>
      <xdr:rowOff>0</xdr:rowOff>
    </xdr:from>
    <xdr:to>
      <xdr:col>0</xdr:col>
      <xdr:colOff>2862360</xdr:colOff>
      <xdr:row>0</xdr:row>
      <xdr:rowOff>26640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432800</xdr:colOff>
      <xdr:row>0</xdr:row>
      <xdr:rowOff>275040</xdr:rowOff>
    </xdr:to>
    <xdr:clientData/>
  </xdr:twoCellAnchor>
  <xdr:twoCellAnchor editAs="oneCell">
    <xdr:from>
      <xdr:col>7</xdr:col>
      <xdr:colOff>130680</xdr:colOff>
      <xdr:row>0</xdr:row>
      <xdr:rowOff>8640</xdr:rowOff>
    </xdr:from>
    <xdr:to>
      <xdr:col>8</xdr:col>
      <xdr:colOff>393840</xdr:colOff>
      <xdr:row>0</xdr:row>
      <xdr:rowOff>276840</xdr:rowOff>
    </xdr:to>
    <xdr:clientData/>
  </xdr:twoCellAnchor>
  <xdr:twoCellAnchor editAs="oneCell">
    <xdr:from>
      <xdr:col>0</xdr:col>
      <xdr:colOff>1429560</xdr:colOff>
      <xdr:row>0</xdr:row>
      <xdr:rowOff>0</xdr:rowOff>
    </xdr:from>
    <xdr:to>
      <xdr:col>0</xdr:col>
      <xdr:colOff>2862360</xdr:colOff>
      <xdr:row>0</xdr:row>
      <xdr:rowOff>26640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432800</xdr:colOff>
      <xdr:row>0</xdr:row>
      <xdr:rowOff>275040</xdr:rowOff>
    </xdr:to>
    <xdr:clientData/>
  </xdr:twoCellAnchor>
  <xdr:twoCellAnchor editAs="oneCell">
    <xdr:from>
      <xdr:col>7</xdr:col>
      <xdr:colOff>151200</xdr:colOff>
      <xdr:row>0</xdr:row>
      <xdr:rowOff>8640</xdr:rowOff>
    </xdr:from>
    <xdr:to>
      <xdr:col>8</xdr:col>
      <xdr:colOff>412920</xdr:colOff>
      <xdr:row>0</xdr:row>
      <xdr:rowOff>276840</xdr:rowOff>
    </xdr:to>
    <xdr:clientData/>
  </xdr:twoCellAnchor>
  <xdr:twoCellAnchor editAs="oneCell">
    <xdr:from>
      <xdr:col>0</xdr:col>
      <xdr:colOff>1420200</xdr:colOff>
      <xdr:row>0</xdr:row>
      <xdr:rowOff>8640</xdr:rowOff>
    </xdr:from>
    <xdr:to>
      <xdr:col>0</xdr:col>
      <xdr:colOff>2853000</xdr:colOff>
      <xdr:row>0</xdr:row>
      <xdr:rowOff>27504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612440</xdr:colOff>
      <xdr:row>0</xdr:row>
      <xdr:rowOff>266400</xdr:rowOff>
    </xdr:to>
    <xdr:clientData/>
  </xdr:twoCellAnchor>
  <xdr:twoCellAnchor editAs="oneCell">
    <xdr:from>
      <xdr:col>7</xdr:col>
      <xdr:colOff>130680</xdr:colOff>
      <xdr:row>0</xdr:row>
      <xdr:rowOff>8640</xdr:rowOff>
    </xdr:from>
    <xdr:to>
      <xdr:col>8</xdr:col>
      <xdr:colOff>393840</xdr:colOff>
      <xdr:row>0</xdr:row>
      <xdr:rowOff>276840</xdr:rowOff>
    </xdr:to>
    <xdr:clientData/>
  </xdr:twoCellAnchor>
  <xdr:twoCellAnchor editAs="oneCell">
    <xdr:from>
      <xdr:col>0</xdr:col>
      <xdr:colOff>1599840</xdr:colOff>
      <xdr:row>0</xdr:row>
      <xdr:rowOff>8640</xdr:rowOff>
    </xdr:from>
    <xdr:to>
      <xdr:col>0</xdr:col>
      <xdr:colOff>3143160</xdr:colOff>
      <xdr:row>0</xdr:row>
      <xdr:rowOff>266400</xdr:rowOff>
    </xdr:to>
    <xdr:clientData/>
  </xdr:twoCellAnchor>
  <xdr:twoCellAnchor editAs="oneCell">
    <xdr:from>
      <xdr:col>9</xdr:col>
      <xdr:colOff>130680</xdr:colOff>
      <xdr:row>0</xdr:row>
      <xdr:rowOff>8640</xdr:rowOff>
    </xdr:from>
    <xdr:to>
      <xdr:col>10</xdr:col>
      <xdr:colOff>443520</xdr:colOff>
      <xdr:row>0</xdr:row>
      <xdr:rowOff>2664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ontro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</sheetNames>
    <sheetDataSet>
      <sheetData sheetId="0">
        <row r="1">
          <cell r="E1" t="str">
            <v>Севлиево</v>
          </cell>
        </row>
        <row r="2">
          <cell r="E2">
            <v>5703</v>
          </cell>
        </row>
        <row r="8">
          <cell r="D8">
            <v>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и"/>
      <sheetName val="Sheet2"/>
    </sheetNames>
    <sheetDataSet>
      <sheetData sheetId="0">
        <row r="6">
          <cell r="B6">
            <v>5101</v>
          </cell>
          <cell r="C6" t="str">
            <v>Банско</v>
          </cell>
          <cell r="D6">
            <v>5605054</v>
          </cell>
          <cell r="E6">
            <v>383182</v>
          </cell>
        </row>
        <row r="7">
          <cell r="B7">
            <v>5102</v>
          </cell>
          <cell r="C7" t="str">
            <v>Белица</v>
          </cell>
          <cell r="D7">
            <v>1389494</v>
          </cell>
          <cell r="E7">
            <v>379052</v>
          </cell>
        </row>
        <row r="8">
          <cell r="B8">
            <v>5103</v>
          </cell>
          <cell r="C8" t="str">
            <v>Благоевград</v>
          </cell>
          <cell r="D8">
            <v>2808719</v>
          </cell>
          <cell r="E8">
            <v>1322660</v>
          </cell>
        </row>
        <row r="9">
          <cell r="B9">
            <v>5104</v>
          </cell>
          <cell r="C9" t="str">
            <v>Гоце Делчев</v>
          </cell>
          <cell r="D9">
            <v>432969</v>
          </cell>
          <cell r="E9">
            <v>242089</v>
          </cell>
        </row>
        <row r="10">
          <cell r="B10">
            <v>5105</v>
          </cell>
          <cell r="C10" t="str">
            <v>Гърмен</v>
          </cell>
          <cell r="D10">
            <v>581412</v>
          </cell>
          <cell r="E10">
            <v>405911</v>
          </cell>
        </row>
        <row r="11">
          <cell r="B11">
            <v>5106</v>
          </cell>
          <cell r="C11" t="str">
            <v>Кресна</v>
          </cell>
          <cell r="D11">
            <v>61633</v>
          </cell>
          <cell r="E11">
            <v>10606</v>
          </cell>
        </row>
        <row r="12">
          <cell r="B12">
            <v>5107</v>
          </cell>
          <cell r="C12" t="str">
            <v>Петрич</v>
          </cell>
          <cell r="D12">
            <v>712247</v>
          </cell>
          <cell r="E12">
            <v>632077</v>
          </cell>
        </row>
        <row r="13">
          <cell r="B13">
            <v>5108</v>
          </cell>
          <cell r="C13" t="str">
            <v>Разлог</v>
          </cell>
          <cell r="D13">
            <v>2851840</v>
          </cell>
          <cell r="E13">
            <v>518342</v>
          </cell>
        </row>
        <row r="14">
          <cell r="B14">
            <v>5109</v>
          </cell>
          <cell r="C14" t="str">
            <v>Сандански</v>
          </cell>
          <cell r="D14">
            <v>1014224</v>
          </cell>
          <cell r="E14">
            <v>502538</v>
          </cell>
        </row>
        <row r="15">
          <cell r="B15">
            <v>5110</v>
          </cell>
          <cell r="C15" t="str">
            <v>Сатовча</v>
          </cell>
          <cell r="D15">
            <v>639920</v>
          </cell>
          <cell r="E15">
            <v>572079</v>
          </cell>
        </row>
        <row r="16">
          <cell r="B16">
            <v>5111</v>
          </cell>
          <cell r="C16" t="str">
            <v>Симитли</v>
          </cell>
          <cell r="D16">
            <v>57522</v>
          </cell>
          <cell r="E16">
            <v>0</v>
          </cell>
        </row>
        <row r="17">
          <cell r="B17">
            <v>5112</v>
          </cell>
          <cell r="C17" t="str">
            <v>Струмяни</v>
          </cell>
          <cell r="D17">
            <v>181179</v>
          </cell>
          <cell r="E17">
            <v>106915</v>
          </cell>
        </row>
        <row r="18">
          <cell r="B18">
            <v>5113</v>
          </cell>
          <cell r="C18" t="str">
            <v>Хаджидимово</v>
          </cell>
          <cell r="D18">
            <v>99003</v>
          </cell>
          <cell r="E18">
            <v>82680</v>
          </cell>
        </row>
        <row r="19">
          <cell r="B19">
            <v>5114</v>
          </cell>
          <cell r="C19" t="str">
            <v>Якоруда</v>
          </cell>
          <cell r="D19">
            <v>38156</v>
          </cell>
          <cell r="E19">
            <v>1957</v>
          </cell>
        </row>
        <row r="20">
          <cell r="B20">
            <v>5201</v>
          </cell>
          <cell r="C20" t="str">
            <v>Айтос   </v>
          </cell>
          <cell r="D20">
            <v>2183656</v>
          </cell>
          <cell r="E20">
            <v>1267343</v>
          </cell>
        </row>
        <row r="21">
          <cell r="B21">
            <v>5202</v>
          </cell>
          <cell r="C21" t="str">
            <v>Бургас         </v>
          </cell>
          <cell r="D21">
            <v>3553375</v>
          </cell>
          <cell r="E21">
            <v>2366920</v>
          </cell>
        </row>
        <row r="22">
          <cell r="B22">
            <v>5203</v>
          </cell>
          <cell r="C22" t="str">
            <v>Камено</v>
          </cell>
          <cell r="D22">
            <v>239217</v>
          </cell>
          <cell r="E22">
            <v>208846</v>
          </cell>
        </row>
        <row r="23">
          <cell r="B23">
            <v>5204</v>
          </cell>
          <cell r="C23" t="str">
            <v>Карнобат</v>
          </cell>
          <cell r="D23">
            <v>651143</v>
          </cell>
          <cell r="E23">
            <v>497340</v>
          </cell>
        </row>
        <row r="24">
          <cell r="B24">
            <v>5205</v>
          </cell>
          <cell r="C24" t="str">
            <v>Малко Tърново</v>
          </cell>
          <cell r="D24">
            <v>323103</v>
          </cell>
          <cell r="E24">
            <v>314312</v>
          </cell>
        </row>
        <row r="25">
          <cell r="B25">
            <v>5206</v>
          </cell>
          <cell r="C25" t="str">
            <v>Несебър</v>
          </cell>
          <cell r="D25">
            <v>5126393</v>
          </cell>
          <cell r="E25">
            <v>621911</v>
          </cell>
        </row>
        <row r="26">
          <cell r="B26">
            <v>5207</v>
          </cell>
          <cell r="C26" t="str">
            <v>Поморие</v>
          </cell>
          <cell r="D26">
            <v>334697</v>
          </cell>
          <cell r="E26">
            <v>269110</v>
          </cell>
        </row>
        <row r="27">
          <cell r="B27">
            <v>5208</v>
          </cell>
          <cell r="C27" t="str">
            <v>Приморско</v>
          </cell>
          <cell r="D27">
            <v>1632232</v>
          </cell>
          <cell r="E27">
            <v>431063</v>
          </cell>
        </row>
        <row r="28">
          <cell r="B28">
            <v>5209</v>
          </cell>
          <cell r="C28" t="str">
            <v>Руен</v>
          </cell>
          <cell r="D28">
            <v>1577253</v>
          </cell>
          <cell r="E28">
            <v>1238553</v>
          </cell>
        </row>
        <row r="29">
          <cell r="B29">
            <v>5210</v>
          </cell>
          <cell r="C29" t="str">
            <v>Созопол</v>
          </cell>
          <cell r="D29">
            <v>1867563</v>
          </cell>
          <cell r="E29">
            <v>269075</v>
          </cell>
        </row>
        <row r="30">
          <cell r="B30">
            <v>5211</v>
          </cell>
          <cell r="C30" t="str">
            <v>Средец</v>
          </cell>
          <cell r="D30">
            <v>1376958</v>
          </cell>
          <cell r="E30">
            <v>337038</v>
          </cell>
        </row>
        <row r="31">
          <cell r="B31">
            <v>5212</v>
          </cell>
          <cell r="C31" t="str">
            <v>Сунгурларе</v>
          </cell>
          <cell r="D31">
            <v>248577</v>
          </cell>
          <cell r="E31">
            <v>236332</v>
          </cell>
        </row>
        <row r="32">
          <cell r="B32">
            <v>5213</v>
          </cell>
          <cell r="C32" t="str">
            <v>Царево</v>
          </cell>
          <cell r="D32">
            <v>781747</v>
          </cell>
          <cell r="E32">
            <v>366848</v>
          </cell>
        </row>
        <row r="33">
          <cell r="B33">
            <v>5301</v>
          </cell>
          <cell r="C33" t="str">
            <v>Аврен</v>
          </cell>
          <cell r="D33">
            <v>119712</v>
          </cell>
          <cell r="E33">
            <v>89491</v>
          </cell>
        </row>
        <row r="34">
          <cell r="B34">
            <v>5302</v>
          </cell>
          <cell r="C34" t="str">
            <v>Аксаково</v>
          </cell>
          <cell r="D34">
            <v>396194</v>
          </cell>
          <cell r="E34">
            <v>328207</v>
          </cell>
        </row>
        <row r="35">
          <cell r="B35">
            <v>5303</v>
          </cell>
          <cell r="C35" t="str">
            <v>Белослав</v>
          </cell>
          <cell r="D35">
            <v>1332283</v>
          </cell>
          <cell r="E35">
            <v>542892</v>
          </cell>
        </row>
        <row r="36">
          <cell r="B36">
            <v>5304</v>
          </cell>
          <cell r="C36" t="str">
            <v>Бяла (Варненска област)</v>
          </cell>
          <cell r="D36">
            <v>75332</v>
          </cell>
          <cell r="E36">
            <v>55332</v>
          </cell>
        </row>
        <row r="37">
          <cell r="B37">
            <v>5305</v>
          </cell>
          <cell r="C37" t="str">
            <v>Варна</v>
          </cell>
          <cell r="D37">
            <v>5170880</v>
          </cell>
          <cell r="E37">
            <v>4648150</v>
          </cell>
        </row>
        <row r="38">
          <cell r="B38">
            <v>5306</v>
          </cell>
          <cell r="C38" t="str">
            <v>Ветрино</v>
          </cell>
          <cell r="D38">
            <v>154808</v>
          </cell>
          <cell r="E38">
            <v>100550</v>
          </cell>
        </row>
        <row r="39">
          <cell r="B39">
            <v>5307</v>
          </cell>
          <cell r="C39" t="str">
            <v>Вълчи Дол</v>
          </cell>
          <cell r="D39">
            <v>124322</v>
          </cell>
          <cell r="E39">
            <v>107363</v>
          </cell>
        </row>
        <row r="40">
          <cell r="B40">
            <v>5308</v>
          </cell>
          <cell r="C40" t="str">
            <v>Девня</v>
          </cell>
          <cell r="D40">
            <v>41257</v>
          </cell>
          <cell r="E40">
            <v>40767</v>
          </cell>
        </row>
        <row r="41">
          <cell r="B41">
            <v>5309</v>
          </cell>
          <cell r="C41" t="str">
            <v>Долни Чифлик</v>
          </cell>
          <cell r="D41">
            <v>1515209</v>
          </cell>
          <cell r="E41">
            <v>379054</v>
          </cell>
        </row>
        <row r="42">
          <cell r="B42">
            <v>5310</v>
          </cell>
          <cell r="C42" t="str">
            <v>Дългопол</v>
          </cell>
          <cell r="D42">
            <v>157043</v>
          </cell>
          <cell r="E42">
            <v>131624</v>
          </cell>
        </row>
        <row r="43">
          <cell r="B43">
            <v>5311</v>
          </cell>
          <cell r="C43" t="str">
            <v>Провадия</v>
          </cell>
          <cell r="D43">
            <v>1272887</v>
          </cell>
          <cell r="E43">
            <v>582023</v>
          </cell>
        </row>
        <row r="44">
          <cell r="B44">
            <v>5312</v>
          </cell>
          <cell r="C44" t="str">
            <v>Суворово</v>
          </cell>
          <cell r="D44">
            <v>356393</v>
          </cell>
          <cell r="E44">
            <v>106375</v>
          </cell>
        </row>
        <row r="45">
          <cell r="B45">
            <v>5401</v>
          </cell>
          <cell r="C45" t="str">
            <v>Велико Tърново    </v>
          </cell>
          <cell r="D45">
            <v>4646050</v>
          </cell>
          <cell r="E45">
            <v>4402757</v>
          </cell>
        </row>
        <row r="46">
          <cell r="B46">
            <v>5402</v>
          </cell>
          <cell r="C46" t="str">
            <v>Горна Oряховица</v>
          </cell>
          <cell r="D46">
            <v>3006809</v>
          </cell>
          <cell r="E46">
            <v>1464423</v>
          </cell>
        </row>
        <row r="47">
          <cell r="B47">
            <v>5403</v>
          </cell>
          <cell r="C47" t="str">
            <v>Елена</v>
          </cell>
          <cell r="D47">
            <v>700867</v>
          </cell>
          <cell r="E47">
            <v>409329</v>
          </cell>
        </row>
        <row r="48">
          <cell r="B48">
            <v>5404</v>
          </cell>
          <cell r="C48" t="str">
            <v>Златарица</v>
          </cell>
          <cell r="D48">
            <v>219061</v>
          </cell>
          <cell r="E48">
            <v>136115</v>
          </cell>
        </row>
        <row r="49">
          <cell r="B49">
            <v>5405</v>
          </cell>
          <cell r="C49" t="str">
            <v>Лясковец</v>
          </cell>
          <cell r="D49">
            <v>820336</v>
          </cell>
          <cell r="E49">
            <v>399182</v>
          </cell>
        </row>
        <row r="50">
          <cell r="B50">
            <v>5406</v>
          </cell>
          <cell r="C50" t="str">
            <v>Павликени</v>
          </cell>
          <cell r="D50">
            <v>1104222</v>
          </cell>
          <cell r="E50">
            <v>546757</v>
          </cell>
        </row>
        <row r="51">
          <cell r="B51">
            <v>5407</v>
          </cell>
          <cell r="C51" t="str">
            <v>Полски Tръмбеш</v>
          </cell>
          <cell r="D51">
            <v>827884</v>
          </cell>
          <cell r="E51">
            <v>581473</v>
          </cell>
        </row>
        <row r="52">
          <cell r="B52">
            <v>5408</v>
          </cell>
          <cell r="C52" t="str">
            <v>Свищов</v>
          </cell>
          <cell r="D52">
            <v>3359993</v>
          </cell>
          <cell r="E52">
            <v>493409</v>
          </cell>
        </row>
        <row r="53">
          <cell r="B53">
            <v>5409</v>
          </cell>
          <cell r="C53" t="str">
            <v>Стражица</v>
          </cell>
          <cell r="D53">
            <v>659232</v>
          </cell>
          <cell r="E53">
            <v>475441</v>
          </cell>
        </row>
        <row r="54">
          <cell r="B54">
            <v>5410</v>
          </cell>
          <cell r="C54" t="str">
            <v>Сухиндол</v>
          </cell>
          <cell r="D54">
            <v>167961</v>
          </cell>
          <cell r="E54">
            <v>150105</v>
          </cell>
        </row>
        <row r="55">
          <cell r="B55">
            <v>5501</v>
          </cell>
          <cell r="C55" t="str">
            <v>Белоградчик</v>
          </cell>
          <cell r="D55">
            <v>167210</v>
          </cell>
          <cell r="E55">
            <v>167188</v>
          </cell>
        </row>
        <row r="56">
          <cell r="B56">
            <v>5502</v>
          </cell>
          <cell r="C56" t="str">
            <v>Бойница</v>
          </cell>
          <cell r="D56">
            <v>153387</v>
          </cell>
          <cell r="E56">
            <v>64401</v>
          </cell>
        </row>
        <row r="57">
          <cell r="B57">
            <v>5503</v>
          </cell>
          <cell r="C57" t="str">
            <v>Брегово</v>
          </cell>
          <cell r="D57">
            <v>98807</v>
          </cell>
          <cell r="E57">
            <v>50381</v>
          </cell>
        </row>
        <row r="58">
          <cell r="B58">
            <v>5504</v>
          </cell>
          <cell r="C58" t="str">
            <v>Видин</v>
          </cell>
          <cell r="D58">
            <v>695327</v>
          </cell>
          <cell r="E58">
            <v>357531</v>
          </cell>
        </row>
        <row r="59">
          <cell r="B59">
            <v>5505</v>
          </cell>
          <cell r="C59" t="str">
            <v>Грамада</v>
          </cell>
          <cell r="D59">
            <v>105156</v>
          </cell>
          <cell r="E59">
            <v>22317</v>
          </cell>
        </row>
        <row r="60">
          <cell r="B60">
            <v>5506</v>
          </cell>
          <cell r="C60" t="str">
            <v>Димово</v>
          </cell>
          <cell r="D60">
            <v>46241</v>
          </cell>
          <cell r="E60">
            <v>46241</v>
          </cell>
        </row>
        <row r="61">
          <cell r="B61">
            <v>5507</v>
          </cell>
          <cell r="C61" t="str">
            <v>Кула</v>
          </cell>
          <cell r="D61">
            <v>334547</v>
          </cell>
          <cell r="E61">
            <v>63238</v>
          </cell>
        </row>
        <row r="62">
          <cell r="B62">
            <v>5508</v>
          </cell>
          <cell r="C62" t="str">
            <v>Макреш</v>
          </cell>
          <cell r="D62">
            <v>148281</v>
          </cell>
          <cell r="E62">
            <v>109296</v>
          </cell>
        </row>
        <row r="63">
          <cell r="B63">
            <v>5509</v>
          </cell>
          <cell r="C63" t="str">
            <v>Ново Cело</v>
          </cell>
          <cell r="D63">
            <v>210278</v>
          </cell>
          <cell r="E63">
            <v>193076</v>
          </cell>
        </row>
        <row r="64">
          <cell r="B64">
            <v>5510</v>
          </cell>
          <cell r="C64" t="str">
            <v>Ружинци</v>
          </cell>
          <cell r="D64">
            <v>435941</v>
          </cell>
          <cell r="E64">
            <v>269918</v>
          </cell>
        </row>
        <row r="65">
          <cell r="B65">
            <v>5511</v>
          </cell>
          <cell r="C65" t="str">
            <v>Чупрене</v>
          </cell>
          <cell r="D65">
            <v>31009</v>
          </cell>
          <cell r="E65">
            <v>31009</v>
          </cell>
        </row>
        <row r="66">
          <cell r="B66">
            <v>5601</v>
          </cell>
          <cell r="C66" t="str">
            <v>Борован</v>
          </cell>
          <cell r="D66">
            <v>2893</v>
          </cell>
          <cell r="E66">
            <v>2771</v>
          </cell>
        </row>
        <row r="67">
          <cell r="B67">
            <v>5602</v>
          </cell>
          <cell r="C67" t="str">
            <v>Бяла Cлатина</v>
          </cell>
          <cell r="D67">
            <v>1045448</v>
          </cell>
          <cell r="E67">
            <v>888441</v>
          </cell>
        </row>
        <row r="68">
          <cell r="B68">
            <v>5603</v>
          </cell>
          <cell r="C68" t="str">
            <v>Враца</v>
          </cell>
          <cell r="D68">
            <v>3175790</v>
          </cell>
          <cell r="E68">
            <v>3080078</v>
          </cell>
        </row>
        <row r="69">
          <cell r="B69">
            <v>5605</v>
          </cell>
          <cell r="C69" t="str">
            <v>Козлодуй</v>
          </cell>
          <cell r="D69">
            <v>1109510</v>
          </cell>
          <cell r="E69">
            <v>445474</v>
          </cell>
        </row>
        <row r="70">
          <cell r="B70">
            <v>5606</v>
          </cell>
          <cell r="C70" t="str">
            <v>Криводол</v>
          </cell>
          <cell r="D70">
            <v>0</v>
          </cell>
          <cell r="E70">
            <v>0</v>
          </cell>
        </row>
        <row r="71">
          <cell r="B71">
            <v>5607</v>
          </cell>
          <cell r="C71" t="str">
            <v>Мездра</v>
          </cell>
          <cell r="D71">
            <v>173853</v>
          </cell>
          <cell r="E71">
            <v>153587</v>
          </cell>
        </row>
        <row r="72">
          <cell r="B72">
            <v>5608</v>
          </cell>
          <cell r="C72" t="str">
            <v>Мизия</v>
          </cell>
          <cell r="D72">
            <v>40187</v>
          </cell>
          <cell r="E72">
            <v>23885</v>
          </cell>
        </row>
        <row r="73">
          <cell r="B73">
            <v>5609</v>
          </cell>
          <cell r="C73" t="str">
            <v>Оряхово</v>
          </cell>
          <cell r="D73">
            <v>158565</v>
          </cell>
          <cell r="E73">
            <v>149422</v>
          </cell>
        </row>
        <row r="74">
          <cell r="B74">
            <v>5610</v>
          </cell>
          <cell r="C74" t="str">
            <v>Роман</v>
          </cell>
          <cell r="D74">
            <v>313997</v>
          </cell>
          <cell r="E74">
            <v>244114</v>
          </cell>
        </row>
        <row r="75">
          <cell r="B75">
            <v>5611</v>
          </cell>
          <cell r="C75" t="str">
            <v>Хайредин</v>
          </cell>
          <cell r="D75">
            <v>195174</v>
          </cell>
          <cell r="E75">
            <v>195174</v>
          </cell>
        </row>
        <row r="76">
          <cell r="B76">
            <v>5701</v>
          </cell>
          <cell r="C76" t="str">
            <v>Габрово</v>
          </cell>
          <cell r="D76">
            <v>1596714</v>
          </cell>
          <cell r="E76">
            <v>962319</v>
          </cell>
        </row>
        <row r="77">
          <cell r="B77">
            <v>5702</v>
          </cell>
          <cell r="C77" t="str">
            <v>Дряново</v>
          </cell>
          <cell r="D77">
            <v>162816</v>
          </cell>
          <cell r="E77">
            <v>161961</v>
          </cell>
        </row>
        <row r="78">
          <cell r="B78">
            <v>5703</v>
          </cell>
          <cell r="C78" t="str">
            <v>Севлиево</v>
          </cell>
          <cell r="D78">
            <v>1132508</v>
          </cell>
          <cell r="E78">
            <v>774902</v>
          </cell>
        </row>
        <row r="79">
          <cell r="B79">
            <v>5704</v>
          </cell>
          <cell r="C79" t="str">
            <v>Трявна</v>
          </cell>
          <cell r="D79">
            <v>145283</v>
          </cell>
          <cell r="E79">
            <v>72947</v>
          </cell>
        </row>
        <row r="80">
          <cell r="B80">
            <v>5801</v>
          </cell>
          <cell r="C80" t="str">
            <v>Балчик</v>
          </cell>
          <cell r="D80">
            <v>1487549</v>
          </cell>
          <cell r="E80">
            <v>636144</v>
          </cell>
        </row>
        <row r="81">
          <cell r="B81">
            <v>5802</v>
          </cell>
          <cell r="C81" t="str">
            <v>Генерал Тошево</v>
          </cell>
          <cell r="D81">
            <v>273370</v>
          </cell>
          <cell r="E81">
            <v>39263</v>
          </cell>
        </row>
        <row r="82">
          <cell r="B82">
            <v>5803</v>
          </cell>
          <cell r="C82" t="str">
            <v>Добрич</v>
          </cell>
          <cell r="D82">
            <v>3216719</v>
          </cell>
          <cell r="E82">
            <v>1178168</v>
          </cell>
        </row>
        <row r="83">
          <cell r="B83">
            <v>5804</v>
          </cell>
          <cell r="C83" t="str">
            <v>Добричка</v>
          </cell>
          <cell r="D83">
            <v>2453681</v>
          </cell>
          <cell r="E83">
            <v>1444954</v>
          </cell>
        </row>
        <row r="84">
          <cell r="B84">
            <v>5805</v>
          </cell>
          <cell r="C84" t="str">
            <v>Каварна</v>
          </cell>
          <cell r="D84">
            <v>371854</v>
          </cell>
          <cell r="E84">
            <v>292536</v>
          </cell>
        </row>
        <row r="85">
          <cell r="B85">
            <v>5806</v>
          </cell>
          <cell r="C85" t="str">
            <v>Крушари</v>
          </cell>
          <cell r="D85">
            <v>219930</v>
          </cell>
          <cell r="E85">
            <v>175314</v>
          </cell>
        </row>
        <row r="86">
          <cell r="B86">
            <v>5807</v>
          </cell>
          <cell r="C86" t="str">
            <v>Тервел</v>
          </cell>
          <cell r="D86">
            <v>459611</v>
          </cell>
          <cell r="E86">
            <v>68867</v>
          </cell>
        </row>
        <row r="87">
          <cell r="B87">
            <v>5808</v>
          </cell>
          <cell r="C87" t="str">
            <v>Шабла</v>
          </cell>
          <cell r="D87">
            <v>118945</v>
          </cell>
          <cell r="E87">
            <v>85886</v>
          </cell>
        </row>
        <row r="88">
          <cell r="B88">
            <v>5901</v>
          </cell>
          <cell r="C88" t="str">
            <v>Ардино</v>
          </cell>
          <cell r="D88">
            <v>150893</v>
          </cell>
          <cell r="E88">
            <v>136897</v>
          </cell>
        </row>
        <row r="89">
          <cell r="B89">
            <v>5902</v>
          </cell>
          <cell r="C89" t="str">
            <v>Джебел</v>
          </cell>
          <cell r="D89">
            <v>462946</v>
          </cell>
          <cell r="E89">
            <v>462946</v>
          </cell>
        </row>
        <row r="90">
          <cell r="B90">
            <v>5903</v>
          </cell>
          <cell r="C90" t="str">
            <v>Кирково</v>
          </cell>
          <cell r="D90">
            <v>1515822</v>
          </cell>
          <cell r="E90">
            <v>967052</v>
          </cell>
        </row>
        <row r="91">
          <cell r="B91">
            <v>5904</v>
          </cell>
          <cell r="C91" t="str">
            <v>Крумовград</v>
          </cell>
          <cell r="D91">
            <v>2710372</v>
          </cell>
          <cell r="E91">
            <v>1068585</v>
          </cell>
        </row>
        <row r="92">
          <cell r="B92">
            <v>5905</v>
          </cell>
          <cell r="C92" t="str">
            <v>Кърджали</v>
          </cell>
          <cell r="D92">
            <v>293150</v>
          </cell>
          <cell r="E92">
            <v>293150</v>
          </cell>
        </row>
        <row r="93">
          <cell r="B93">
            <v>5906</v>
          </cell>
          <cell r="C93" t="str">
            <v>Момчилград</v>
          </cell>
          <cell r="D93">
            <v>1174881</v>
          </cell>
          <cell r="E93">
            <v>616584</v>
          </cell>
        </row>
        <row r="94">
          <cell r="B94">
            <v>5907</v>
          </cell>
          <cell r="C94" t="str">
            <v>Черноочене</v>
          </cell>
          <cell r="D94">
            <v>234120</v>
          </cell>
          <cell r="E94">
            <v>115768</v>
          </cell>
        </row>
        <row r="95">
          <cell r="B95">
            <v>6001</v>
          </cell>
          <cell r="C95" t="str">
            <v>Бобовдол</v>
          </cell>
          <cell r="D95">
            <v>239191</v>
          </cell>
          <cell r="E95">
            <v>52307</v>
          </cell>
        </row>
        <row r="96">
          <cell r="B96">
            <v>6002</v>
          </cell>
          <cell r="C96" t="str">
            <v>Бобошево</v>
          </cell>
          <cell r="D96">
            <v>112630</v>
          </cell>
          <cell r="E96">
            <v>43088</v>
          </cell>
        </row>
        <row r="97">
          <cell r="B97">
            <v>6003</v>
          </cell>
          <cell r="C97" t="str">
            <v>Дупница</v>
          </cell>
          <cell r="D97">
            <v>813149</v>
          </cell>
          <cell r="E97">
            <v>813149</v>
          </cell>
        </row>
        <row r="98">
          <cell r="B98">
            <v>6004</v>
          </cell>
          <cell r="C98" t="str">
            <v>Кочериново</v>
          </cell>
          <cell r="D98">
            <v>94496</v>
          </cell>
          <cell r="E98">
            <v>94496</v>
          </cell>
        </row>
        <row r="99">
          <cell r="B99">
            <v>6005</v>
          </cell>
          <cell r="C99" t="str">
            <v>Кюстендил</v>
          </cell>
          <cell r="D99">
            <v>9243285</v>
          </cell>
          <cell r="E99">
            <v>0</v>
          </cell>
        </row>
        <row r="100">
          <cell r="B100">
            <v>6006</v>
          </cell>
          <cell r="C100" t="str">
            <v>Невестино</v>
          </cell>
          <cell r="D100">
            <v>388723</v>
          </cell>
          <cell r="E100">
            <v>193722</v>
          </cell>
        </row>
        <row r="101">
          <cell r="B101">
            <v>6007</v>
          </cell>
          <cell r="C101" t="str">
            <v>Рила</v>
          </cell>
          <cell r="D101">
            <v>209877</v>
          </cell>
          <cell r="E101">
            <v>158931</v>
          </cell>
        </row>
        <row r="102">
          <cell r="B102">
            <v>6008</v>
          </cell>
          <cell r="C102" t="str">
            <v>Сапарева Баня</v>
          </cell>
          <cell r="D102">
            <v>124038</v>
          </cell>
          <cell r="E102">
            <v>52463</v>
          </cell>
        </row>
        <row r="103">
          <cell r="B103">
            <v>6009</v>
          </cell>
          <cell r="C103" t="str">
            <v>Трекляно</v>
          </cell>
          <cell r="D103">
            <v>161733</v>
          </cell>
          <cell r="E103">
            <v>92883</v>
          </cell>
        </row>
        <row r="104">
          <cell r="B104">
            <v>6101</v>
          </cell>
          <cell r="C104" t="str">
            <v>Априлци</v>
          </cell>
          <cell r="D104">
            <v>505393</v>
          </cell>
          <cell r="E104">
            <v>51671</v>
          </cell>
        </row>
        <row r="105">
          <cell r="B105">
            <v>6102</v>
          </cell>
          <cell r="C105" t="str">
            <v>Летница</v>
          </cell>
          <cell r="D105">
            <v>689563</v>
          </cell>
          <cell r="E105">
            <v>146425</v>
          </cell>
        </row>
        <row r="106">
          <cell r="B106">
            <v>6103</v>
          </cell>
          <cell r="C106" t="str">
            <v>Ловеч</v>
          </cell>
          <cell r="D106">
            <v>6260243</v>
          </cell>
          <cell r="E106">
            <v>1740860</v>
          </cell>
        </row>
        <row r="107">
          <cell r="B107">
            <v>6104</v>
          </cell>
          <cell r="C107" t="str">
            <v>Луковит</v>
          </cell>
          <cell r="D107">
            <v>1913297</v>
          </cell>
          <cell r="E107">
            <v>758918</v>
          </cell>
        </row>
        <row r="108">
          <cell r="B108">
            <v>6105</v>
          </cell>
          <cell r="C108" t="str">
            <v>Тетевен</v>
          </cell>
          <cell r="D108">
            <v>749267</v>
          </cell>
          <cell r="E108">
            <v>499922</v>
          </cell>
        </row>
        <row r="109">
          <cell r="B109">
            <v>6106</v>
          </cell>
          <cell r="C109" t="str">
            <v>Троян</v>
          </cell>
          <cell r="D109">
            <v>4103310</v>
          </cell>
          <cell r="E109">
            <v>712646</v>
          </cell>
        </row>
        <row r="110">
          <cell r="B110">
            <v>6107</v>
          </cell>
          <cell r="C110" t="str">
            <v>Угърчин</v>
          </cell>
          <cell r="D110">
            <v>638547</v>
          </cell>
          <cell r="E110">
            <v>228274</v>
          </cell>
        </row>
        <row r="111">
          <cell r="B111">
            <v>6108</v>
          </cell>
          <cell r="C111" t="str">
            <v>Ябланица</v>
          </cell>
          <cell r="D111">
            <v>49704</v>
          </cell>
          <cell r="E111">
            <v>49681</v>
          </cell>
        </row>
        <row r="112">
          <cell r="B112">
            <v>6201</v>
          </cell>
          <cell r="C112" t="str">
            <v>Берковица</v>
          </cell>
          <cell r="D112">
            <v>502571</v>
          </cell>
          <cell r="E112">
            <v>431836</v>
          </cell>
        </row>
        <row r="113">
          <cell r="B113">
            <v>6202</v>
          </cell>
          <cell r="C113" t="str">
            <v>Бойчиновци</v>
          </cell>
          <cell r="D113">
            <v>529235</v>
          </cell>
          <cell r="E113">
            <v>286086</v>
          </cell>
        </row>
        <row r="114">
          <cell r="B114">
            <v>6203</v>
          </cell>
          <cell r="C114" t="str">
            <v>Брусарци</v>
          </cell>
          <cell r="D114">
            <v>93299</v>
          </cell>
          <cell r="E114">
            <v>49192</v>
          </cell>
        </row>
        <row r="115">
          <cell r="B115">
            <v>6204</v>
          </cell>
          <cell r="C115" t="str">
            <v>Вълчедръм</v>
          </cell>
          <cell r="D115">
            <v>1207029</v>
          </cell>
          <cell r="E115">
            <v>834261</v>
          </cell>
        </row>
        <row r="116">
          <cell r="B116">
            <v>6205</v>
          </cell>
          <cell r="C116" t="str">
            <v>Вършец</v>
          </cell>
          <cell r="D116">
            <v>369377</v>
          </cell>
          <cell r="E116">
            <v>147524</v>
          </cell>
        </row>
        <row r="117">
          <cell r="B117">
            <v>6206</v>
          </cell>
          <cell r="C117" t="str">
            <v>Георги Дамяново</v>
          </cell>
          <cell r="D117">
            <v>28262</v>
          </cell>
          <cell r="E117">
            <v>25712</v>
          </cell>
        </row>
        <row r="118">
          <cell r="B118">
            <v>6207</v>
          </cell>
          <cell r="C118" t="str">
            <v>Лом</v>
          </cell>
          <cell r="D118">
            <v>1567843</v>
          </cell>
          <cell r="E118">
            <v>591917</v>
          </cell>
        </row>
        <row r="119">
          <cell r="B119">
            <v>6208</v>
          </cell>
          <cell r="C119" t="str">
            <v>Медковец</v>
          </cell>
          <cell r="D119">
            <v>128355</v>
          </cell>
          <cell r="E119">
            <v>119938</v>
          </cell>
        </row>
        <row r="120">
          <cell r="B120">
            <v>6209</v>
          </cell>
          <cell r="C120" t="str">
            <v>Монтана</v>
          </cell>
          <cell r="D120">
            <v>1050985</v>
          </cell>
          <cell r="E120">
            <v>933301</v>
          </cell>
        </row>
        <row r="121">
          <cell r="B121">
            <v>6210</v>
          </cell>
          <cell r="C121" t="str">
            <v>Чипровци</v>
          </cell>
          <cell r="D121">
            <v>80072</v>
          </cell>
          <cell r="E121">
            <v>4925</v>
          </cell>
        </row>
        <row r="122">
          <cell r="B122">
            <v>6211</v>
          </cell>
          <cell r="C122" t="str">
            <v>Якимово</v>
          </cell>
          <cell r="D122">
            <v>327568</v>
          </cell>
          <cell r="E122">
            <v>129196</v>
          </cell>
        </row>
        <row r="123">
          <cell r="B123">
            <v>6301</v>
          </cell>
          <cell r="C123" t="str">
            <v>Батак</v>
          </cell>
          <cell r="D123">
            <v>81790</v>
          </cell>
          <cell r="E123">
            <v>55245</v>
          </cell>
        </row>
        <row r="124">
          <cell r="B124">
            <v>6302</v>
          </cell>
          <cell r="C124" t="str">
            <v>Белово</v>
          </cell>
          <cell r="D124">
            <v>554051</v>
          </cell>
          <cell r="E124">
            <v>531951</v>
          </cell>
        </row>
        <row r="125">
          <cell r="B125">
            <v>6303</v>
          </cell>
          <cell r="C125" t="str">
            <v>Брацигово</v>
          </cell>
          <cell r="D125">
            <v>500458</v>
          </cell>
          <cell r="E125">
            <v>461557</v>
          </cell>
        </row>
        <row r="126">
          <cell r="B126">
            <v>6304</v>
          </cell>
          <cell r="C126" t="str">
            <v>Велинград</v>
          </cell>
          <cell r="D126">
            <v>329332</v>
          </cell>
          <cell r="E126">
            <v>329332</v>
          </cell>
        </row>
        <row r="127">
          <cell r="B127">
            <v>6305</v>
          </cell>
          <cell r="C127" t="str">
            <v>Лесичово</v>
          </cell>
          <cell r="D127">
            <v>519910</v>
          </cell>
          <cell r="E127">
            <v>320773</v>
          </cell>
        </row>
        <row r="128">
          <cell r="B128">
            <v>6306</v>
          </cell>
          <cell r="C128" t="str">
            <v>Пазарджик</v>
          </cell>
          <cell r="D128">
            <v>1027823</v>
          </cell>
          <cell r="E128">
            <v>1027151</v>
          </cell>
        </row>
        <row r="129">
          <cell r="B129">
            <v>6307</v>
          </cell>
          <cell r="C129" t="str">
            <v>Панагюрище</v>
          </cell>
          <cell r="D129">
            <v>657457</v>
          </cell>
          <cell r="E129">
            <v>458433</v>
          </cell>
        </row>
        <row r="130">
          <cell r="B130">
            <v>6308</v>
          </cell>
          <cell r="C130" t="str">
            <v>Пещера</v>
          </cell>
          <cell r="D130">
            <v>92277</v>
          </cell>
          <cell r="E130">
            <v>89870</v>
          </cell>
        </row>
        <row r="131">
          <cell r="B131">
            <v>6309</v>
          </cell>
          <cell r="C131" t="str">
            <v>Ракитово</v>
          </cell>
          <cell r="D131">
            <v>105571</v>
          </cell>
          <cell r="E131">
            <v>83320</v>
          </cell>
        </row>
        <row r="132">
          <cell r="B132">
            <v>6310</v>
          </cell>
          <cell r="C132" t="str">
            <v>Септември</v>
          </cell>
          <cell r="D132">
            <v>1711</v>
          </cell>
          <cell r="E132">
            <v>0</v>
          </cell>
        </row>
        <row r="133">
          <cell r="B133">
            <v>6311</v>
          </cell>
          <cell r="C133" t="str">
            <v>Стрелча</v>
          </cell>
          <cell r="D133">
            <v>140353</v>
          </cell>
          <cell r="E133">
            <v>137080</v>
          </cell>
        </row>
        <row r="134">
          <cell r="B134">
            <v>6401</v>
          </cell>
          <cell r="C134" t="str">
            <v>Брезник</v>
          </cell>
          <cell r="D134">
            <v>239178</v>
          </cell>
          <cell r="E134">
            <v>174293</v>
          </cell>
        </row>
        <row r="135">
          <cell r="B135">
            <v>6402</v>
          </cell>
          <cell r="C135" t="str">
            <v>Земен</v>
          </cell>
          <cell r="D135">
            <v>124527</v>
          </cell>
          <cell r="E135">
            <v>124527</v>
          </cell>
        </row>
        <row r="136">
          <cell r="B136">
            <v>6403</v>
          </cell>
          <cell r="C136" t="str">
            <v>Ковачевци</v>
          </cell>
          <cell r="D136">
            <v>27994</v>
          </cell>
          <cell r="E136">
            <v>27994</v>
          </cell>
        </row>
        <row r="137">
          <cell r="B137">
            <v>6404</v>
          </cell>
          <cell r="C137" t="str">
            <v>Перник</v>
          </cell>
          <cell r="D137">
            <v>397945</v>
          </cell>
          <cell r="E137">
            <v>290305</v>
          </cell>
        </row>
        <row r="138">
          <cell r="B138">
            <v>6405</v>
          </cell>
          <cell r="C138" t="str">
            <v>Радомир</v>
          </cell>
          <cell r="D138">
            <v>99839</v>
          </cell>
          <cell r="E138">
            <v>57703</v>
          </cell>
        </row>
        <row r="139">
          <cell r="B139">
            <v>6406</v>
          </cell>
          <cell r="C139" t="str">
            <v>Трън</v>
          </cell>
          <cell r="D139">
            <v>667246</v>
          </cell>
          <cell r="E139">
            <v>196727</v>
          </cell>
        </row>
        <row r="140">
          <cell r="B140">
            <v>6501</v>
          </cell>
          <cell r="C140" t="str">
            <v>Белене</v>
          </cell>
          <cell r="D140">
            <v>264568</v>
          </cell>
          <cell r="E140">
            <v>79294</v>
          </cell>
        </row>
        <row r="141">
          <cell r="B141">
            <v>6502</v>
          </cell>
          <cell r="C141" t="str">
            <v>Гулянци</v>
          </cell>
          <cell r="D141">
            <v>982937</v>
          </cell>
          <cell r="E141">
            <v>912721</v>
          </cell>
        </row>
        <row r="142">
          <cell r="B142">
            <v>6503</v>
          </cell>
          <cell r="C142" t="str">
            <v>Долна Митрополия</v>
          </cell>
          <cell r="D142">
            <v>849263</v>
          </cell>
          <cell r="E142">
            <v>388359</v>
          </cell>
        </row>
        <row r="143">
          <cell r="B143">
            <v>6504</v>
          </cell>
          <cell r="C143" t="str">
            <v>Долни Дъбник</v>
          </cell>
          <cell r="D143">
            <v>533929</v>
          </cell>
          <cell r="E143">
            <v>161115</v>
          </cell>
        </row>
        <row r="144">
          <cell r="B144">
            <v>6505</v>
          </cell>
          <cell r="C144" t="str">
            <v>Искър</v>
          </cell>
          <cell r="D144">
            <v>382187</v>
          </cell>
          <cell r="E144">
            <v>227818</v>
          </cell>
        </row>
        <row r="145">
          <cell r="B145">
            <v>6506</v>
          </cell>
          <cell r="C145" t="str">
            <v>Левски</v>
          </cell>
          <cell r="D145">
            <v>271863</v>
          </cell>
          <cell r="E145">
            <v>244902</v>
          </cell>
        </row>
        <row r="146">
          <cell r="B146">
            <v>6507</v>
          </cell>
          <cell r="C146" t="str">
            <v>Никопол</v>
          </cell>
          <cell r="D146">
            <v>735041</v>
          </cell>
          <cell r="E146">
            <v>513668</v>
          </cell>
        </row>
        <row r="147">
          <cell r="B147">
            <v>6508</v>
          </cell>
          <cell r="C147" t="str">
            <v>Плевен</v>
          </cell>
          <cell r="D147">
            <v>4568585</v>
          </cell>
          <cell r="E147">
            <v>1687935</v>
          </cell>
        </row>
        <row r="148">
          <cell r="B148">
            <v>6509</v>
          </cell>
          <cell r="C148" t="str">
            <v>Пордим</v>
          </cell>
          <cell r="D148">
            <v>128418</v>
          </cell>
          <cell r="E148">
            <v>55980</v>
          </cell>
        </row>
        <row r="149">
          <cell r="B149">
            <v>6510</v>
          </cell>
          <cell r="C149" t="str">
            <v>Червен Бряг</v>
          </cell>
          <cell r="D149">
            <v>39730</v>
          </cell>
          <cell r="E149">
            <v>32834</v>
          </cell>
        </row>
        <row r="150">
          <cell r="B150">
            <v>6511</v>
          </cell>
          <cell r="C150" t="str">
            <v>Кнежа</v>
          </cell>
          <cell r="D150">
            <v>255961</v>
          </cell>
          <cell r="E150">
            <v>255961</v>
          </cell>
        </row>
        <row r="151">
          <cell r="B151">
            <v>6601</v>
          </cell>
          <cell r="C151" t="str">
            <v>Асеновград</v>
          </cell>
          <cell r="D151">
            <v>4584364</v>
          </cell>
          <cell r="E151">
            <v>1396157</v>
          </cell>
        </row>
        <row r="152">
          <cell r="B152">
            <v>6602</v>
          </cell>
          <cell r="C152" t="str">
            <v>Брезово</v>
          </cell>
          <cell r="D152">
            <v>274923</v>
          </cell>
          <cell r="E152">
            <v>274923</v>
          </cell>
        </row>
        <row r="153">
          <cell r="B153">
            <v>6603</v>
          </cell>
          <cell r="C153" t="str">
            <v>Калояново</v>
          </cell>
          <cell r="D153">
            <v>457163</v>
          </cell>
          <cell r="E153">
            <v>61944</v>
          </cell>
        </row>
        <row r="154">
          <cell r="B154">
            <v>6604</v>
          </cell>
          <cell r="C154" t="str">
            <v>Карлово</v>
          </cell>
          <cell r="D154">
            <v>1559815</v>
          </cell>
          <cell r="E154">
            <v>981083</v>
          </cell>
        </row>
        <row r="155">
          <cell r="B155">
            <v>6605</v>
          </cell>
          <cell r="C155" t="str">
            <v>Кричим</v>
          </cell>
          <cell r="D155">
            <v>199084</v>
          </cell>
          <cell r="E155">
            <v>160240</v>
          </cell>
        </row>
        <row r="156">
          <cell r="B156">
            <v>6606</v>
          </cell>
          <cell r="C156" t="str">
            <v>Лъки</v>
          </cell>
          <cell r="D156">
            <v>40484</v>
          </cell>
          <cell r="E156">
            <v>39385</v>
          </cell>
        </row>
        <row r="157">
          <cell r="B157">
            <v>6607</v>
          </cell>
          <cell r="C157" t="str">
            <v>Марица</v>
          </cell>
          <cell r="D157">
            <v>2377259</v>
          </cell>
          <cell r="E157">
            <v>405324</v>
          </cell>
        </row>
        <row r="158">
          <cell r="B158">
            <v>6608</v>
          </cell>
          <cell r="C158" t="str">
            <v>Перущица</v>
          </cell>
          <cell r="D158">
            <v>156357</v>
          </cell>
          <cell r="E158">
            <v>134428</v>
          </cell>
        </row>
        <row r="159">
          <cell r="B159">
            <v>6609</v>
          </cell>
          <cell r="C159" t="str">
            <v>Пловдив</v>
          </cell>
          <cell r="D159">
            <v>16463021</v>
          </cell>
          <cell r="E159">
            <v>6432317</v>
          </cell>
        </row>
        <row r="160">
          <cell r="B160">
            <v>6610</v>
          </cell>
          <cell r="C160" t="str">
            <v>Първомай</v>
          </cell>
          <cell r="D160">
            <v>44813</v>
          </cell>
          <cell r="E160">
            <v>44813</v>
          </cell>
        </row>
        <row r="161">
          <cell r="B161">
            <v>6611</v>
          </cell>
          <cell r="C161" t="str">
            <v>Раковски</v>
          </cell>
          <cell r="D161">
            <v>1793807</v>
          </cell>
          <cell r="E161">
            <v>443415</v>
          </cell>
        </row>
        <row r="162">
          <cell r="B162">
            <v>6612</v>
          </cell>
          <cell r="C162" t="str">
            <v>Родопи</v>
          </cell>
          <cell r="D162">
            <v>249855</v>
          </cell>
          <cell r="E162">
            <v>218352</v>
          </cell>
        </row>
        <row r="163">
          <cell r="B163">
            <v>6613</v>
          </cell>
          <cell r="C163" t="str">
            <v>Садово</v>
          </cell>
          <cell r="D163">
            <v>263765</v>
          </cell>
          <cell r="E163">
            <v>130290</v>
          </cell>
        </row>
        <row r="164">
          <cell r="B164">
            <v>6614</v>
          </cell>
          <cell r="C164" t="str">
            <v>Стамболийски</v>
          </cell>
          <cell r="D164">
            <v>367446</v>
          </cell>
          <cell r="E164">
            <v>272635</v>
          </cell>
        </row>
        <row r="165">
          <cell r="B165">
            <v>6615</v>
          </cell>
          <cell r="C165" t="str">
            <v>Съединение</v>
          </cell>
          <cell r="D165">
            <v>614824</v>
          </cell>
          <cell r="E165">
            <v>186982</v>
          </cell>
        </row>
        <row r="166">
          <cell r="B166">
            <v>6616</v>
          </cell>
          <cell r="C166" t="str">
            <v>Хисаря</v>
          </cell>
          <cell r="D166">
            <v>556228</v>
          </cell>
          <cell r="E166">
            <v>509905</v>
          </cell>
        </row>
        <row r="167">
          <cell r="B167">
            <v>6617</v>
          </cell>
          <cell r="C167" t="str">
            <v>Куклен</v>
          </cell>
          <cell r="D167">
            <v>421010</v>
          </cell>
          <cell r="E167">
            <v>217470</v>
          </cell>
        </row>
        <row r="168">
          <cell r="B168">
            <v>6618</v>
          </cell>
          <cell r="C168" t="str">
            <v>Сопот</v>
          </cell>
          <cell r="D168">
            <v>301779</v>
          </cell>
          <cell r="E168">
            <v>279525</v>
          </cell>
        </row>
        <row r="169">
          <cell r="B169">
            <v>6701</v>
          </cell>
          <cell r="C169" t="str">
            <v>Завет</v>
          </cell>
          <cell r="D169">
            <v>507807</v>
          </cell>
          <cell r="E169">
            <v>270117</v>
          </cell>
        </row>
        <row r="170">
          <cell r="B170">
            <v>6702</v>
          </cell>
          <cell r="C170" t="str">
            <v>Исперих</v>
          </cell>
          <cell r="D170">
            <v>691581</v>
          </cell>
          <cell r="E170">
            <v>501379</v>
          </cell>
        </row>
        <row r="171">
          <cell r="B171">
            <v>6703</v>
          </cell>
          <cell r="C171" t="str">
            <v>Кубрат</v>
          </cell>
          <cell r="D171">
            <v>362896</v>
          </cell>
          <cell r="E171">
            <v>362896</v>
          </cell>
        </row>
        <row r="172">
          <cell r="B172">
            <v>6704</v>
          </cell>
          <cell r="C172" t="str">
            <v>Лозница</v>
          </cell>
          <cell r="D172">
            <v>0</v>
          </cell>
          <cell r="E172">
            <v>0</v>
          </cell>
        </row>
        <row r="173">
          <cell r="B173">
            <v>6705</v>
          </cell>
          <cell r="C173" t="str">
            <v>Разград</v>
          </cell>
          <cell r="D173">
            <v>2444406</v>
          </cell>
          <cell r="E173">
            <v>841417</v>
          </cell>
        </row>
        <row r="174">
          <cell r="B174">
            <v>6706</v>
          </cell>
          <cell r="C174" t="str">
            <v>Самуил</v>
          </cell>
          <cell r="D174">
            <v>492254</v>
          </cell>
          <cell r="E174">
            <v>492254</v>
          </cell>
        </row>
        <row r="175">
          <cell r="B175">
            <v>6707</v>
          </cell>
          <cell r="C175" t="str">
            <v>Цар Калоян</v>
          </cell>
          <cell r="D175">
            <v>5240</v>
          </cell>
          <cell r="E175">
            <v>5240</v>
          </cell>
        </row>
        <row r="176">
          <cell r="B176">
            <v>6801</v>
          </cell>
          <cell r="C176" t="str">
            <v>Борово</v>
          </cell>
          <cell r="D176">
            <v>381770</v>
          </cell>
          <cell r="E176">
            <v>339569</v>
          </cell>
        </row>
        <row r="177">
          <cell r="B177">
            <v>6802</v>
          </cell>
          <cell r="C177" t="str">
            <v>Бяла (Русенска област)</v>
          </cell>
          <cell r="D177">
            <v>766280</v>
          </cell>
          <cell r="E177">
            <v>577432</v>
          </cell>
        </row>
        <row r="178">
          <cell r="B178">
            <v>6803</v>
          </cell>
          <cell r="C178" t="str">
            <v>Вятово</v>
          </cell>
          <cell r="D178">
            <v>872763</v>
          </cell>
          <cell r="E178">
            <v>430573</v>
          </cell>
        </row>
        <row r="179">
          <cell r="B179">
            <v>6804</v>
          </cell>
          <cell r="C179" t="str">
            <v>Две Mогили</v>
          </cell>
          <cell r="D179">
            <v>128020</v>
          </cell>
          <cell r="E179">
            <v>94710</v>
          </cell>
        </row>
        <row r="180">
          <cell r="B180">
            <v>6805</v>
          </cell>
          <cell r="C180" t="str">
            <v>Иваново</v>
          </cell>
          <cell r="D180">
            <v>264664</v>
          </cell>
          <cell r="E180">
            <v>143941</v>
          </cell>
        </row>
        <row r="181">
          <cell r="B181">
            <v>6806</v>
          </cell>
          <cell r="C181" t="str">
            <v>Русе</v>
          </cell>
          <cell r="D181">
            <v>6184703</v>
          </cell>
          <cell r="E181">
            <v>3136122</v>
          </cell>
        </row>
        <row r="182">
          <cell r="B182">
            <v>6807</v>
          </cell>
          <cell r="C182" t="str">
            <v>Сливо Поле</v>
          </cell>
          <cell r="D182">
            <v>995726</v>
          </cell>
          <cell r="E182">
            <v>121930</v>
          </cell>
        </row>
        <row r="183">
          <cell r="B183">
            <v>6808</v>
          </cell>
          <cell r="C183" t="str">
            <v>Ценово</v>
          </cell>
          <cell r="D183">
            <v>397266</v>
          </cell>
          <cell r="E183">
            <v>251600</v>
          </cell>
        </row>
        <row r="184">
          <cell r="B184">
            <v>6901</v>
          </cell>
          <cell r="C184" t="str">
            <v>Алфатар</v>
          </cell>
          <cell r="D184">
            <v>166050</v>
          </cell>
          <cell r="E184">
            <v>21540</v>
          </cell>
        </row>
        <row r="185">
          <cell r="B185">
            <v>6902</v>
          </cell>
          <cell r="C185" t="str">
            <v>Главиница</v>
          </cell>
          <cell r="D185">
            <v>682013</v>
          </cell>
          <cell r="E185">
            <v>314704</v>
          </cell>
        </row>
        <row r="186">
          <cell r="B186">
            <v>6903</v>
          </cell>
          <cell r="C186" t="str">
            <v>Дулово</v>
          </cell>
          <cell r="D186">
            <v>274879</v>
          </cell>
          <cell r="E186">
            <v>274879</v>
          </cell>
        </row>
        <row r="187">
          <cell r="B187">
            <v>6904</v>
          </cell>
          <cell r="C187" t="str">
            <v>Кайнарджа</v>
          </cell>
          <cell r="D187">
            <v>375566</v>
          </cell>
          <cell r="E187">
            <v>249871</v>
          </cell>
        </row>
        <row r="188">
          <cell r="B188">
            <v>6905</v>
          </cell>
          <cell r="C188" t="str">
            <v>Силистра</v>
          </cell>
          <cell r="D188">
            <v>3136416</v>
          </cell>
          <cell r="E188">
            <v>783478</v>
          </cell>
        </row>
        <row r="189">
          <cell r="B189">
            <v>6906</v>
          </cell>
          <cell r="C189" t="str">
            <v>Ситово</v>
          </cell>
          <cell r="D189">
            <v>286982</v>
          </cell>
          <cell r="E189">
            <v>122130</v>
          </cell>
        </row>
        <row r="190">
          <cell r="B190">
            <v>6907</v>
          </cell>
          <cell r="C190" t="str">
            <v>Тутракан</v>
          </cell>
          <cell r="D190">
            <v>527138</v>
          </cell>
          <cell r="E190">
            <v>418536</v>
          </cell>
        </row>
        <row r="191">
          <cell r="B191">
            <v>7001</v>
          </cell>
          <cell r="C191" t="str">
            <v>Котел</v>
          </cell>
          <cell r="D191">
            <v>1400314</v>
          </cell>
          <cell r="E191">
            <v>631385</v>
          </cell>
        </row>
        <row r="192">
          <cell r="B192">
            <v>7002</v>
          </cell>
          <cell r="C192" t="str">
            <v>Нова Загора</v>
          </cell>
          <cell r="D192">
            <v>1328912</v>
          </cell>
          <cell r="E192">
            <v>855320</v>
          </cell>
        </row>
        <row r="193">
          <cell r="B193">
            <v>7003</v>
          </cell>
          <cell r="C193" t="str">
            <v>Сливен</v>
          </cell>
          <cell r="D193">
            <v>9341977</v>
          </cell>
          <cell r="E193">
            <v>4606951</v>
          </cell>
        </row>
        <row r="194">
          <cell r="B194">
            <v>7004</v>
          </cell>
          <cell r="C194" t="str">
            <v>Твърдица</v>
          </cell>
          <cell r="D194">
            <v>924153</v>
          </cell>
          <cell r="E194">
            <v>531808</v>
          </cell>
        </row>
        <row r="195">
          <cell r="B195">
            <v>7101</v>
          </cell>
          <cell r="C195" t="str">
            <v>Баните</v>
          </cell>
          <cell r="D195">
            <v>57920</v>
          </cell>
          <cell r="E195">
            <v>39468</v>
          </cell>
        </row>
        <row r="196">
          <cell r="B196">
            <v>7102</v>
          </cell>
          <cell r="C196" t="str">
            <v>Борино</v>
          </cell>
          <cell r="D196">
            <v>316999</v>
          </cell>
          <cell r="E196">
            <v>73946</v>
          </cell>
        </row>
        <row r="197">
          <cell r="B197">
            <v>7103</v>
          </cell>
          <cell r="C197" t="str">
            <v>Девин</v>
          </cell>
          <cell r="D197">
            <v>1130572</v>
          </cell>
          <cell r="E197">
            <v>965600</v>
          </cell>
        </row>
        <row r="198">
          <cell r="B198">
            <v>7104</v>
          </cell>
          <cell r="C198" t="str">
            <v>Доспат</v>
          </cell>
          <cell r="D198">
            <v>371794</v>
          </cell>
          <cell r="E198">
            <v>43589</v>
          </cell>
        </row>
        <row r="199">
          <cell r="B199">
            <v>7105</v>
          </cell>
          <cell r="C199" t="str">
            <v>Златоград</v>
          </cell>
          <cell r="D199">
            <v>520194</v>
          </cell>
          <cell r="E199">
            <v>120530</v>
          </cell>
        </row>
        <row r="200">
          <cell r="B200">
            <v>7106</v>
          </cell>
          <cell r="C200" t="str">
            <v>Мадан</v>
          </cell>
          <cell r="D200">
            <v>99526</v>
          </cell>
          <cell r="E200">
            <v>99433</v>
          </cell>
        </row>
        <row r="201">
          <cell r="B201">
            <v>7107</v>
          </cell>
          <cell r="C201" t="str">
            <v>Неделино</v>
          </cell>
          <cell r="D201">
            <v>91256</v>
          </cell>
          <cell r="E201">
            <v>62302</v>
          </cell>
        </row>
        <row r="202">
          <cell r="B202">
            <v>7108</v>
          </cell>
          <cell r="C202" t="str">
            <v>Рудозем</v>
          </cell>
          <cell r="D202">
            <v>161033</v>
          </cell>
          <cell r="E202">
            <v>161033</v>
          </cell>
        </row>
        <row r="203">
          <cell r="B203">
            <v>7109</v>
          </cell>
          <cell r="C203" t="str">
            <v>Смолян</v>
          </cell>
          <cell r="D203">
            <v>3002611</v>
          </cell>
          <cell r="E203">
            <v>1304494</v>
          </cell>
        </row>
        <row r="204">
          <cell r="B204">
            <v>7110</v>
          </cell>
          <cell r="C204" t="str">
            <v>Чепеларе</v>
          </cell>
          <cell r="D204">
            <v>279023</v>
          </cell>
          <cell r="E204">
            <v>23950</v>
          </cell>
        </row>
        <row r="205">
          <cell r="B205">
            <v>7225</v>
          </cell>
          <cell r="C205" t="str">
            <v>СТОЛИЧНА ОБЩИНА</v>
          </cell>
          <cell r="D205">
            <v>70179372</v>
          </cell>
          <cell r="E205">
            <v>15850102</v>
          </cell>
        </row>
        <row r="206">
          <cell r="B206">
            <v>7301</v>
          </cell>
          <cell r="C206" t="str">
            <v>Антон</v>
          </cell>
          <cell r="D206">
            <v>20778</v>
          </cell>
          <cell r="E206">
            <v>3684</v>
          </cell>
        </row>
        <row r="207">
          <cell r="B207">
            <v>7302</v>
          </cell>
          <cell r="C207" t="str">
            <v>Божурище</v>
          </cell>
          <cell r="D207">
            <v>1592244</v>
          </cell>
          <cell r="E207">
            <v>538321</v>
          </cell>
        </row>
        <row r="208">
          <cell r="B208">
            <v>7303</v>
          </cell>
          <cell r="C208" t="str">
            <v>Ботевград</v>
          </cell>
          <cell r="D208">
            <v>0</v>
          </cell>
          <cell r="E208">
            <v>0</v>
          </cell>
        </row>
        <row r="209">
          <cell r="B209">
            <v>7304</v>
          </cell>
          <cell r="C209" t="str">
            <v>Годеч</v>
          </cell>
          <cell r="D209">
            <v>374962</v>
          </cell>
          <cell r="E209">
            <v>138446</v>
          </cell>
        </row>
        <row r="210">
          <cell r="B210">
            <v>7305</v>
          </cell>
          <cell r="C210" t="str">
            <v>Горна Mалина</v>
          </cell>
          <cell r="D210">
            <v>307693</v>
          </cell>
          <cell r="E210">
            <v>126016</v>
          </cell>
        </row>
        <row r="211">
          <cell r="B211">
            <v>7306</v>
          </cell>
          <cell r="C211" t="str">
            <v>Долна Баня</v>
          </cell>
          <cell r="D211">
            <v>45589</v>
          </cell>
          <cell r="E211">
            <v>45589</v>
          </cell>
        </row>
        <row r="212">
          <cell r="B212">
            <v>7307</v>
          </cell>
          <cell r="C212" t="str">
            <v>Драгоман</v>
          </cell>
          <cell r="D212">
            <v>485550</v>
          </cell>
          <cell r="E212">
            <v>265312</v>
          </cell>
        </row>
        <row r="213">
          <cell r="B213">
            <v>7308</v>
          </cell>
          <cell r="C213" t="str">
            <v>Елин Пелин</v>
          </cell>
          <cell r="D213">
            <v>545781</v>
          </cell>
          <cell r="E213">
            <v>387669</v>
          </cell>
        </row>
        <row r="214">
          <cell r="B214">
            <v>7309</v>
          </cell>
          <cell r="C214" t="str">
            <v>Етрополе</v>
          </cell>
          <cell r="D214">
            <v>224579</v>
          </cell>
          <cell r="E214">
            <v>124118</v>
          </cell>
        </row>
        <row r="215">
          <cell r="B215">
            <v>7310</v>
          </cell>
          <cell r="C215" t="str">
            <v>Златица</v>
          </cell>
          <cell r="D215">
            <v>1179620</v>
          </cell>
          <cell r="E215">
            <v>438302</v>
          </cell>
        </row>
        <row r="216">
          <cell r="B216">
            <v>7311</v>
          </cell>
          <cell r="C216" t="str">
            <v>Ихтиман</v>
          </cell>
          <cell r="D216">
            <v>439611</v>
          </cell>
          <cell r="E216">
            <v>439611</v>
          </cell>
        </row>
        <row r="217">
          <cell r="B217">
            <v>7312</v>
          </cell>
          <cell r="C217" t="str">
            <v>Копривщица</v>
          </cell>
          <cell r="D217">
            <v>94511</v>
          </cell>
          <cell r="E217">
            <v>78367</v>
          </cell>
        </row>
        <row r="218">
          <cell r="B218">
            <v>7313</v>
          </cell>
          <cell r="C218" t="str">
            <v>Костенец</v>
          </cell>
          <cell r="D218">
            <v>69586</v>
          </cell>
          <cell r="E218">
            <v>25738</v>
          </cell>
        </row>
        <row r="219">
          <cell r="B219">
            <v>7314</v>
          </cell>
          <cell r="C219" t="str">
            <v>Костинброд</v>
          </cell>
          <cell r="D219">
            <v>1738534</v>
          </cell>
          <cell r="E219">
            <v>806636</v>
          </cell>
        </row>
        <row r="220">
          <cell r="B220">
            <v>7315</v>
          </cell>
          <cell r="C220" t="str">
            <v>Мирково</v>
          </cell>
          <cell r="D220">
            <v>106045</v>
          </cell>
          <cell r="E220">
            <v>89858</v>
          </cell>
        </row>
        <row r="221">
          <cell r="B221">
            <v>7316</v>
          </cell>
          <cell r="C221" t="str">
            <v>Пирдоп</v>
          </cell>
          <cell r="D221">
            <v>27635</v>
          </cell>
          <cell r="E221">
            <v>21562</v>
          </cell>
        </row>
        <row r="222">
          <cell r="B222">
            <v>7317</v>
          </cell>
          <cell r="C222" t="str">
            <v>Правец</v>
          </cell>
          <cell r="D222">
            <v>333821</v>
          </cell>
          <cell r="E222">
            <v>310248</v>
          </cell>
        </row>
        <row r="223">
          <cell r="B223">
            <v>7318</v>
          </cell>
          <cell r="C223" t="str">
            <v>Самоков</v>
          </cell>
          <cell r="D223">
            <v>5110974</v>
          </cell>
          <cell r="E223">
            <v>1085956</v>
          </cell>
        </row>
        <row r="224">
          <cell r="B224">
            <v>7319</v>
          </cell>
          <cell r="C224" t="str">
            <v>Своге</v>
          </cell>
          <cell r="D224">
            <v>261702</v>
          </cell>
          <cell r="E224">
            <v>229115</v>
          </cell>
        </row>
        <row r="225">
          <cell r="B225">
            <v>7320</v>
          </cell>
          <cell r="C225" t="str">
            <v>Сливница</v>
          </cell>
          <cell r="D225">
            <v>687501</v>
          </cell>
          <cell r="E225">
            <v>183491</v>
          </cell>
        </row>
        <row r="226">
          <cell r="B226">
            <v>7321</v>
          </cell>
          <cell r="C226" t="str">
            <v>Чавдар</v>
          </cell>
          <cell r="D226">
            <v>400610</v>
          </cell>
          <cell r="E226">
            <v>47221</v>
          </cell>
        </row>
        <row r="227">
          <cell r="B227">
            <v>7322</v>
          </cell>
          <cell r="C227" t="str">
            <v>Челопеч</v>
          </cell>
          <cell r="D227">
            <v>1314833</v>
          </cell>
          <cell r="E227">
            <v>5974</v>
          </cell>
        </row>
        <row r="228">
          <cell r="B228">
            <v>7401</v>
          </cell>
          <cell r="C228" t="str">
            <v>Братя Даскалови</v>
          </cell>
          <cell r="D228">
            <v>552476</v>
          </cell>
          <cell r="E228">
            <v>415894</v>
          </cell>
        </row>
        <row r="229">
          <cell r="B229">
            <v>7402</v>
          </cell>
          <cell r="C229" t="str">
            <v>Гурково</v>
          </cell>
          <cell r="D229">
            <v>225037</v>
          </cell>
          <cell r="E229">
            <v>140726</v>
          </cell>
        </row>
        <row r="230">
          <cell r="B230">
            <v>7403</v>
          </cell>
          <cell r="C230" t="str">
            <v>Гълъбово</v>
          </cell>
          <cell r="D230">
            <v>462419</v>
          </cell>
          <cell r="E230">
            <v>393361</v>
          </cell>
        </row>
        <row r="231">
          <cell r="B231">
            <v>7404</v>
          </cell>
          <cell r="C231" t="str">
            <v>Казанлък</v>
          </cell>
          <cell r="D231">
            <v>1377294</v>
          </cell>
          <cell r="E231">
            <v>905477</v>
          </cell>
        </row>
        <row r="232">
          <cell r="B232">
            <v>7405</v>
          </cell>
          <cell r="C232" t="str">
            <v>Мъглиж</v>
          </cell>
          <cell r="D232">
            <v>838503</v>
          </cell>
          <cell r="E232">
            <v>402686</v>
          </cell>
        </row>
        <row r="233">
          <cell r="B233">
            <v>7406</v>
          </cell>
          <cell r="C233" t="str">
            <v>Николаево</v>
          </cell>
          <cell r="D233">
            <v>201692</v>
          </cell>
          <cell r="E233">
            <v>153135</v>
          </cell>
        </row>
        <row r="234">
          <cell r="B234">
            <v>7407</v>
          </cell>
          <cell r="C234" t="str">
            <v>Опан</v>
          </cell>
          <cell r="D234">
            <v>114131</v>
          </cell>
          <cell r="E234">
            <v>68925</v>
          </cell>
        </row>
        <row r="235">
          <cell r="B235">
            <v>7408</v>
          </cell>
          <cell r="C235" t="str">
            <v>Павел Баня</v>
          </cell>
          <cell r="D235">
            <v>663950</v>
          </cell>
          <cell r="E235">
            <v>309538</v>
          </cell>
        </row>
        <row r="236">
          <cell r="B236">
            <v>7409</v>
          </cell>
          <cell r="C236" t="str">
            <v>Раднево</v>
          </cell>
          <cell r="D236">
            <v>2480005</v>
          </cell>
          <cell r="E236">
            <v>260475</v>
          </cell>
        </row>
        <row r="237">
          <cell r="B237">
            <v>7410</v>
          </cell>
          <cell r="C237" t="str">
            <v>Стара Загора</v>
          </cell>
          <cell r="D237">
            <v>3518562</v>
          </cell>
          <cell r="E237">
            <v>2286953</v>
          </cell>
        </row>
        <row r="238">
          <cell r="B238">
            <v>7411</v>
          </cell>
          <cell r="C238" t="str">
            <v>Чирпан</v>
          </cell>
          <cell r="D238">
            <v>1032099</v>
          </cell>
          <cell r="E238">
            <v>725293</v>
          </cell>
        </row>
        <row r="239">
          <cell r="B239">
            <v>7501</v>
          </cell>
          <cell r="C239" t="str">
            <v>Антоново</v>
          </cell>
          <cell r="D239">
            <v>178107</v>
          </cell>
          <cell r="E239">
            <v>123142</v>
          </cell>
        </row>
        <row r="240">
          <cell r="B240">
            <v>7502</v>
          </cell>
          <cell r="C240" t="str">
            <v>Омуртаг</v>
          </cell>
          <cell r="D240">
            <v>324071</v>
          </cell>
          <cell r="E240">
            <v>315277</v>
          </cell>
        </row>
        <row r="241">
          <cell r="B241">
            <v>7503</v>
          </cell>
          <cell r="C241" t="str">
            <v>Опака</v>
          </cell>
          <cell r="D241">
            <v>193731</v>
          </cell>
          <cell r="E241">
            <v>183268</v>
          </cell>
        </row>
        <row r="242">
          <cell r="B242">
            <v>7504</v>
          </cell>
          <cell r="C242" t="str">
            <v>Попово</v>
          </cell>
          <cell r="D242">
            <v>464737</v>
          </cell>
          <cell r="E242">
            <v>385953</v>
          </cell>
        </row>
        <row r="243">
          <cell r="B243">
            <v>7505</v>
          </cell>
          <cell r="C243" t="str">
            <v>Търговище</v>
          </cell>
          <cell r="D243">
            <v>2648055</v>
          </cell>
          <cell r="E243">
            <v>1373440</v>
          </cell>
        </row>
        <row r="244">
          <cell r="B244">
            <v>7601</v>
          </cell>
          <cell r="C244" t="str">
            <v>Димитровград</v>
          </cell>
          <cell r="D244">
            <v>323279</v>
          </cell>
          <cell r="E244">
            <v>274198</v>
          </cell>
        </row>
        <row r="245">
          <cell r="B245">
            <v>7602</v>
          </cell>
          <cell r="C245" t="str">
            <v>Ивайловград</v>
          </cell>
          <cell r="D245">
            <v>2226716</v>
          </cell>
          <cell r="E245">
            <v>1687271</v>
          </cell>
        </row>
        <row r="246">
          <cell r="B246">
            <v>7603</v>
          </cell>
          <cell r="C246" t="str">
            <v>Любимец</v>
          </cell>
          <cell r="D246">
            <v>323191</v>
          </cell>
          <cell r="E246">
            <v>263803</v>
          </cell>
        </row>
        <row r="247">
          <cell r="B247">
            <v>7604</v>
          </cell>
          <cell r="C247" t="str">
            <v>Маджарово</v>
          </cell>
          <cell r="D247">
            <v>9125</v>
          </cell>
          <cell r="E247">
            <v>9125</v>
          </cell>
        </row>
        <row r="248">
          <cell r="B248">
            <v>7605</v>
          </cell>
          <cell r="C248" t="str">
            <v>Минерални Бани</v>
          </cell>
          <cell r="D248">
            <v>248329</v>
          </cell>
          <cell r="E248">
            <v>185894</v>
          </cell>
        </row>
        <row r="249">
          <cell r="B249">
            <v>7606</v>
          </cell>
          <cell r="C249" t="str">
            <v>Свиленград</v>
          </cell>
          <cell r="D249">
            <v>1912708</v>
          </cell>
          <cell r="E249">
            <v>476961</v>
          </cell>
        </row>
        <row r="250">
          <cell r="B250">
            <v>7607</v>
          </cell>
          <cell r="C250" t="str">
            <v>Симеоновград</v>
          </cell>
          <cell r="D250">
            <v>480870</v>
          </cell>
          <cell r="E250">
            <v>459099</v>
          </cell>
        </row>
        <row r="251">
          <cell r="B251">
            <v>7608</v>
          </cell>
          <cell r="C251" t="str">
            <v>Стамболово</v>
          </cell>
          <cell r="D251">
            <v>333364</v>
          </cell>
          <cell r="E251">
            <v>202965</v>
          </cell>
        </row>
        <row r="252">
          <cell r="B252">
            <v>7609</v>
          </cell>
          <cell r="C252" t="str">
            <v>Тополовград</v>
          </cell>
          <cell r="D252">
            <v>765258</v>
          </cell>
          <cell r="E252">
            <v>340457</v>
          </cell>
        </row>
        <row r="253">
          <cell r="B253">
            <v>7610</v>
          </cell>
          <cell r="C253" t="str">
            <v>Харманли</v>
          </cell>
          <cell r="D253">
            <v>3171452</v>
          </cell>
          <cell r="E253">
            <v>526921</v>
          </cell>
        </row>
        <row r="254">
          <cell r="B254">
            <v>7611</v>
          </cell>
          <cell r="C254" t="str">
            <v>Хасково</v>
          </cell>
          <cell r="D254">
            <v>2373792</v>
          </cell>
          <cell r="E254">
            <v>1598441</v>
          </cell>
        </row>
        <row r="255">
          <cell r="B255">
            <v>7701</v>
          </cell>
          <cell r="C255" t="str">
            <v>Велики Преслав</v>
          </cell>
          <cell r="D255">
            <v>716635</v>
          </cell>
          <cell r="E255">
            <v>300317</v>
          </cell>
        </row>
        <row r="256">
          <cell r="B256">
            <v>7702</v>
          </cell>
          <cell r="C256" t="str">
            <v>Венец</v>
          </cell>
          <cell r="D256">
            <v>648692</v>
          </cell>
          <cell r="E256">
            <v>274346</v>
          </cell>
        </row>
        <row r="257">
          <cell r="B257">
            <v>7703</v>
          </cell>
          <cell r="C257" t="str">
            <v>Върбица</v>
          </cell>
          <cell r="D257">
            <v>79533</v>
          </cell>
          <cell r="E257">
            <v>79533</v>
          </cell>
        </row>
        <row r="258">
          <cell r="B258">
            <v>7704</v>
          </cell>
          <cell r="C258" t="str">
            <v>Каолиново</v>
          </cell>
          <cell r="D258">
            <v>775746</v>
          </cell>
          <cell r="E258">
            <v>405889</v>
          </cell>
        </row>
        <row r="259">
          <cell r="B259">
            <v>7705</v>
          </cell>
          <cell r="C259" t="str">
            <v>Каспичан</v>
          </cell>
          <cell r="D259">
            <v>239853</v>
          </cell>
          <cell r="E259">
            <v>236955</v>
          </cell>
        </row>
        <row r="260">
          <cell r="B260">
            <v>7706</v>
          </cell>
          <cell r="C260" t="str">
            <v>Никола Kозлево</v>
          </cell>
          <cell r="D260">
            <v>509344</v>
          </cell>
          <cell r="E260">
            <v>384600</v>
          </cell>
        </row>
        <row r="261">
          <cell r="B261">
            <v>7707</v>
          </cell>
          <cell r="C261" t="str">
            <v>Нови Пазар</v>
          </cell>
          <cell r="D261">
            <v>1925151</v>
          </cell>
          <cell r="E261">
            <v>1011397</v>
          </cell>
        </row>
        <row r="262">
          <cell r="B262">
            <v>7708</v>
          </cell>
          <cell r="C262" t="str">
            <v>Смядово</v>
          </cell>
          <cell r="D262">
            <v>395242</v>
          </cell>
          <cell r="E262">
            <v>295081</v>
          </cell>
        </row>
        <row r="263">
          <cell r="B263">
            <v>7709</v>
          </cell>
          <cell r="C263" t="str">
            <v>Хитрино</v>
          </cell>
          <cell r="D263">
            <v>6613048</v>
          </cell>
          <cell r="E263">
            <v>601012</v>
          </cell>
        </row>
        <row r="264">
          <cell r="B264">
            <v>7710</v>
          </cell>
          <cell r="C264" t="str">
            <v>Шумен</v>
          </cell>
          <cell r="D264">
            <v>2941430</v>
          </cell>
          <cell r="E264">
            <v>1298830</v>
          </cell>
        </row>
        <row r="265">
          <cell r="B265">
            <v>7801</v>
          </cell>
          <cell r="C265" t="str">
            <v>Болярово          </v>
          </cell>
          <cell r="D265">
            <v>302488</v>
          </cell>
          <cell r="E265">
            <v>210799</v>
          </cell>
        </row>
        <row r="266">
          <cell r="B266">
            <v>7802</v>
          </cell>
          <cell r="C266" t="str">
            <v>Елхово</v>
          </cell>
          <cell r="D266">
            <v>1564295</v>
          </cell>
          <cell r="E266">
            <v>534295</v>
          </cell>
        </row>
        <row r="267">
          <cell r="B267">
            <v>7803</v>
          </cell>
          <cell r="C267" t="str">
            <v>Стралджа</v>
          </cell>
          <cell r="D267">
            <v>586288</v>
          </cell>
          <cell r="E267">
            <v>362277</v>
          </cell>
        </row>
        <row r="268">
          <cell r="B268">
            <v>7804</v>
          </cell>
          <cell r="C268" t="str">
            <v>Тунджа</v>
          </cell>
          <cell r="D268">
            <v>839952</v>
          </cell>
          <cell r="E268">
            <v>244905</v>
          </cell>
        </row>
        <row r="269">
          <cell r="B269">
            <v>7805</v>
          </cell>
          <cell r="C269" t="str">
            <v>Ямбол</v>
          </cell>
          <cell r="D269">
            <v>3077099</v>
          </cell>
          <cell r="E269">
            <v>150402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Formi.xls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5.71"/>
    <col collapsed="false" customWidth="true" hidden="false" outlineLevel="0" max="4" min="3" style="1" width="13.99"/>
    <col collapsed="false" customWidth="true" hidden="false" outlineLevel="0" max="8" min="5" style="1" width="12.99"/>
    <col collapsed="false" customWidth="true" hidden="false" outlineLevel="0" max="9" min="9" style="1" width="13.99"/>
    <col collapsed="false" customWidth="true" hidden="false" outlineLevel="0" max="12" min="10" style="1" width="12.99"/>
    <col collapsed="false" customWidth="false" hidden="false" outlineLevel="0" max="257" min="13" style="1" width="8.85"/>
  </cols>
  <sheetData>
    <row r="1" customFormat="false" ht="35.1" hidden="false" customHeight="true" outlineLevel="0" collapsed="false">
      <c r="A1" s="2" t="s">
        <v>0</v>
      </c>
      <c r="B1" s="3" t="str">
        <f aca="false">[1]Съдържание!$E$1</f>
        <v>Севлиево</v>
      </c>
      <c r="C1" s="4"/>
      <c r="D1" s="2" t="s">
        <v>1</v>
      </c>
      <c r="E1" s="2" t="n">
        <f aca="false">[1]Съдържание!$E$2</f>
        <v>5703</v>
      </c>
      <c r="F1" s="2"/>
      <c r="G1" s="2"/>
      <c r="H1" s="5" t="s">
        <v>2</v>
      </c>
      <c r="I1" s="6"/>
      <c r="J1" s="7"/>
      <c r="K1" s="7"/>
      <c r="L1" s="7"/>
    </row>
    <row r="2" customFormat="false" ht="2.1" hidden="false" customHeight="true" outlineLevel="0" collapsed="false">
      <c r="A2" s="8"/>
      <c r="B2" s="9"/>
      <c r="C2" s="10"/>
      <c r="D2" s="7"/>
      <c r="E2" s="7"/>
      <c r="F2" s="7"/>
      <c r="G2" s="7"/>
      <c r="H2" s="7"/>
      <c r="I2" s="7"/>
      <c r="J2" s="7"/>
      <c r="K2" s="7"/>
      <c r="L2" s="7"/>
    </row>
    <row r="3" customFormat="false" ht="14.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7"/>
      <c r="K3" s="7"/>
      <c r="L3" s="7"/>
    </row>
    <row r="4" customFormat="false" ht="14.1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7"/>
      <c r="K4" s="7"/>
      <c r="L4" s="7"/>
    </row>
    <row r="5" customFormat="false" ht="17.1" hidden="false" customHeight="true" outlineLevel="0" collapsed="false">
      <c r="A5" s="12" t="s">
        <v>5</v>
      </c>
      <c r="B5" s="13"/>
      <c r="C5" s="14" t="s">
        <v>6</v>
      </c>
      <c r="D5" s="14" t="s">
        <v>7</v>
      </c>
      <c r="E5" s="15" t="n">
        <f aca="false">[1]Съдържание!$D$8</f>
        <v>2014</v>
      </c>
      <c r="F5" s="14"/>
      <c r="G5" s="14"/>
      <c r="H5" s="16"/>
      <c r="I5" s="14"/>
      <c r="J5" s="7"/>
      <c r="K5" s="7"/>
      <c r="L5" s="7"/>
    </row>
    <row r="6" customFormat="false" ht="12.95" hidden="false" customHeight="true" outlineLevel="0" collapsed="false">
      <c r="A6" s="17" t="s">
        <v>8</v>
      </c>
      <c r="B6" s="18" t="s">
        <v>9</v>
      </c>
      <c r="C6" s="19" t="s">
        <v>10</v>
      </c>
      <c r="D6" s="19"/>
      <c r="E6" s="20" t="s">
        <v>11</v>
      </c>
      <c r="F6" s="20"/>
      <c r="G6" s="20"/>
      <c r="H6" s="20"/>
      <c r="I6" s="21" t="s">
        <v>12</v>
      </c>
      <c r="J6" s="22" t="s">
        <v>11</v>
      </c>
      <c r="K6" s="22"/>
      <c r="L6" s="22"/>
    </row>
    <row r="7" customFormat="false" ht="12.75" hidden="false" customHeight="true" outlineLevel="0" collapsed="false">
      <c r="A7" s="17"/>
      <c r="B7" s="18"/>
      <c r="C7" s="19"/>
      <c r="D7" s="19"/>
      <c r="E7" s="19" t="s">
        <v>13</v>
      </c>
      <c r="F7" s="19"/>
      <c r="G7" s="19" t="s">
        <v>14</v>
      </c>
      <c r="H7" s="19"/>
      <c r="I7" s="21"/>
      <c r="J7" s="18" t="s">
        <v>15</v>
      </c>
      <c r="K7" s="18" t="s">
        <v>16</v>
      </c>
      <c r="L7" s="18" t="s">
        <v>17</v>
      </c>
    </row>
    <row r="8" customFormat="false" ht="23.1" hidden="false" customHeight="true" outlineLevel="0" collapsed="false">
      <c r="A8" s="17"/>
      <c r="B8" s="18"/>
      <c r="C8" s="18" t="s">
        <v>18</v>
      </c>
      <c r="D8" s="18" t="s">
        <v>19</v>
      </c>
      <c r="E8" s="18" t="s">
        <v>18</v>
      </c>
      <c r="F8" s="18" t="s">
        <v>19</v>
      </c>
      <c r="G8" s="18" t="s">
        <v>18</v>
      </c>
      <c r="H8" s="18" t="s">
        <v>19</v>
      </c>
      <c r="I8" s="21"/>
      <c r="J8" s="18"/>
      <c r="K8" s="18"/>
      <c r="L8" s="18"/>
    </row>
    <row r="9" customFormat="false" ht="11.1" hidden="false" customHeight="true" outlineLevel="0" collapsed="false">
      <c r="A9" s="23"/>
      <c r="B9" s="24"/>
      <c r="C9" s="18" t="s">
        <v>20</v>
      </c>
      <c r="D9" s="18" t="s">
        <v>21</v>
      </c>
      <c r="E9" s="18" t="s">
        <v>22</v>
      </c>
      <c r="F9" s="18" t="s">
        <v>23</v>
      </c>
      <c r="G9" s="18" t="s">
        <v>24</v>
      </c>
      <c r="H9" s="18" t="s">
        <v>25</v>
      </c>
      <c r="I9" s="21" t="s">
        <v>26</v>
      </c>
      <c r="J9" s="18" t="n">
        <v>8</v>
      </c>
      <c r="K9" s="18" t="n">
        <v>9</v>
      </c>
      <c r="L9" s="18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0</v>
      </c>
      <c r="H12" s="37" t="n">
        <f aca="false">H13</f>
        <v>19649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v>0</v>
      </c>
      <c r="H13" s="43" t="n">
        <v>19649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0</v>
      </c>
      <c r="H14" s="35" t="n">
        <f aca="false">H15+H16+H17+H18+H19</f>
        <v>51442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0</v>
      </c>
      <c r="H15" s="43" t="n">
        <v>8292</v>
      </c>
      <c r="I15" s="45" t="n">
        <f aca="false">J15+K15+L15</f>
        <v>0</v>
      </c>
      <c r="J15" s="46"/>
      <c r="K15" s="46"/>
      <c r="L15" s="47"/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v>0</v>
      </c>
      <c r="H16" s="43" t="n">
        <v>0</v>
      </c>
      <c r="I16" s="45" t="n">
        <f aca="false">J16+K16+L16</f>
        <v>0</v>
      </c>
      <c r="J16" s="46"/>
      <c r="K16" s="46"/>
      <c r="L16" s="47"/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0</v>
      </c>
      <c r="H17" s="43" t="n">
        <v>25924</v>
      </c>
      <c r="I17" s="45" t="n">
        <f aca="false">J17+K17+L17</f>
        <v>0</v>
      </c>
      <c r="J17" s="46"/>
      <c r="K17" s="46"/>
      <c r="L17" s="47"/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0</v>
      </c>
      <c r="H18" s="43" t="n">
        <v>15034</v>
      </c>
      <c r="I18" s="45" t="n">
        <f aca="false">J18+K18+L18</f>
        <v>0</v>
      </c>
      <c r="J18" s="46"/>
      <c r="K18" s="46"/>
      <c r="L18" s="47"/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0</v>
      </c>
      <c r="H19" s="43" t="n">
        <v>2192</v>
      </c>
      <c r="I19" s="45" t="n">
        <f aca="false">J19+K19+L19</f>
        <v>0</v>
      </c>
      <c r="J19" s="46"/>
      <c r="K19" s="46"/>
      <c r="L19" s="47"/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v>0</v>
      </c>
      <c r="H20" s="43"/>
      <c r="I20" s="45" t="n">
        <f aca="false">J20+K20+L20</f>
        <v>0</v>
      </c>
      <c r="J20" s="46"/>
      <c r="K20" s="46"/>
      <c r="L20" s="47"/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0</v>
      </c>
      <c r="H21" s="42" t="n">
        <f aca="false">H12+H14+H20</f>
        <v>71091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0</v>
      </c>
      <c r="D23" s="42" t="n">
        <f aca="false">D24+D25+D26+D27+D28+D29</f>
        <v>32706</v>
      </c>
      <c r="E23" s="42" t="n">
        <f aca="false">E24+E25+E26+E27+E28+E29</f>
        <v>0</v>
      </c>
      <c r="F23" s="42" t="n">
        <f aca="false">F24+F25+F26+F27+F28+F29</f>
        <v>4047</v>
      </c>
      <c r="G23" s="42" t="n">
        <f aca="false">G24+G25+G26+G27+G28+G29</f>
        <v>0</v>
      </c>
      <c r="H23" s="42" t="n">
        <f aca="false">H24+H25+H26+H27+H28+H29</f>
        <v>28659</v>
      </c>
      <c r="I23" s="42" t="n">
        <f aca="false">I24+I25+I26+I27+I28+I29</f>
        <v>974</v>
      </c>
      <c r="J23" s="42" t="n">
        <f aca="false">J24+J25+J26+J27+J28+J29</f>
        <v>289</v>
      </c>
      <c r="K23" s="42" t="n">
        <f aca="false">K24+K25+K26+K27+K28+K29</f>
        <v>685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0</v>
      </c>
      <c r="E24" s="43" t="n">
        <v>0</v>
      </c>
      <c r="F24" s="43"/>
      <c r="G24" s="43" t="n">
        <v>0</v>
      </c>
      <c r="H24" s="43"/>
      <c r="I24" s="45" t="n">
        <f aca="false">J24+K24+L24</f>
        <v>0</v>
      </c>
      <c r="J24" s="46"/>
      <c r="K24" s="46"/>
      <c r="L24" s="47"/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0</v>
      </c>
      <c r="D25" s="42" t="n">
        <f aca="false">F25+H25</f>
        <v>14579</v>
      </c>
      <c r="E25" s="43" t="n">
        <v>0</v>
      </c>
      <c r="F25" s="46" t="n">
        <v>664</v>
      </c>
      <c r="G25" s="43" t="n">
        <v>0</v>
      </c>
      <c r="H25" s="43" t="n">
        <v>13915</v>
      </c>
      <c r="I25" s="45" t="n">
        <f aca="false">J25+K25+L25</f>
        <v>0</v>
      </c>
      <c r="J25" s="46"/>
      <c r="K25" s="46"/>
      <c r="L25" s="47"/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0</v>
      </c>
      <c r="D26" s="42" t="n">
        <f aca="false">F26+H26</f>
        <v>14706</v>
      </c>
      <c r="E26" s="43" t="n">
        <v>0</v>
      </c>
      <c r="F26" s="43" t="n">
        <v>1825</v>
      </c>
      <c r="G26" s="43" t="n">
        <v>0</v>
      </c>
      <c r="H26" s="43" t="n">
        <v>12881</v>
      </c>
      <c r="I26" s="45" t="n">
        <f aca="false">J26+K26+L26</f>
        <v>0</v>
      </c>
      <c r="J26" s="46"/>
      <c r="K26" s="46"/>
      <c r="L26" s="47"/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0</v>
      </c>
      <c r="D27" s="42" t="n">
        <f aca="false">F27+H27</f>
        <v>2412</v>
      </c>
      <c r="E27" s="43" t="n">
        <v>0</v>
      </c>
      <c r="F27" s="46" t="n">
        <v>1558</v>
      </c>
      <c r="G27" s="43" t="n">
        <v>0</v>
      </c>
      <c r="H27" s="43" t="n">
        <v>854</v>
      </c>
      <c r="I27" s="45" t="n">
        <f aca="false">J27+K27+L27</f>
        <v>0</v>
      </c>
      <c r="J27" s="46"/>
      <c r="K27" s="46"/>
      <c r="L27" s="47"/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0</v>
      </c>
      <c r="D28" s="42" t="n">
        <f aca="false">F28+H28</f>
        <v>0</v>
      </c>
      <c r="E28" s="43" t="n">
        <v>0</v>
      </c>
      <c r="F28" s="43"/>
      <c r="G28" s="43" t="n">
        <v>0</v>
      </c>
      <c r="H28" s="43" t="n">
        <v>0</v>
      </c>
      <c r="I28" s="45" t="n">
        <f aca="false">J28+K28+L28</f>
        <v>0</v>
      </c>
      <c r="J28" s="46"/>
      <c r="K28" s="46"/>
      <c r="L28" s="47"/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0</v>
      </c>
      <c r="D29" s="42" t="n">
        <f aca="false">F29+H29</f>
        <v>1009</v>
      </c>
      <c r="E29" s="43" t="n">
        <v>0</v>
      </c>
      <c r="F29" s="43"/>
      <c r="G29" s="43" t="n">
        <v>0</v>
      </c>
      <c r="H29" s="43" t="n">
        <v>1009</v>
      </c>
      <c r="I29" s="45" t="n">
        <f aca="false">J29+K29+L29</f>
        <v>974</v>
      </c>
      <c r="J29" s="46" t="n">
        <v>289</v>
      </c>
      <c r="K29" s="46" t="n">
        <v>685</v>
      </c>
      <c r="L29" s="47"/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v>0</v>
      </c>
      <c r="F30" s="43"/>
      <c r="G30" s="43" t="n">
        <v>0</v>
      </c>
      <c r="H30" s="43" t="n">
        <v>0</v>
      </c>
      <c r="I30" s="45" t="n">
        <f aca="false">J30+K30+L30</f>
        <v>0</v>
      </c>
      <c r="J30" s="46"/>
      <c r="K30" s="46"/>
      <c r="L30" s="47"/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0</v>
      </c>
      <c r="D31" s="42" t="n">
        <f aca="false">D32+D33+D34+D35+D36+D37+D38+D39+D40+D41+D42+D43+D44</f>
        <v>145075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0</v>
      </c>
      <c r="H31" s="42" t="n">
        <f aca="false">H32+H33+H34+H35+H36+H37+H38+H39+H40+H41+H42+H43+H44</f>
        <v>145075</v>
      </c>
      <c r="I31" s="42" t="n">
        <f aca="false">I32+I33+I34+I35+I36+I37+I38+I39+I40+I41+I42+I43+I44</f>
        <v>1299</v>
      </c>
      <c r="J31" s="42" t="n">
        <f aca="false">J32+J33+J34+J35+J36+J37+J38+J39+J40+J41+J42+J43+J44</f>
        <v>1299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0</v>
      </c>
      <c r="D32" s="42" t="n">
        <f aca="false">F32+H32</f>
        <v>23327</v>
      </c>
      <c r="E32" s="43" t="n">
        <v>0</v>
      </c>
      <c r="F32" s="43"/>
      <c r="G32" s="43" t="n">
        <v>0</v>
      </c>
      <c r="H32" s="43" t="n">
        <v>23327</v>
      </c>
      <c r="I32" s="45" t="n">
        <f aca="false">J32+K32+L32</f>
        <v>0</v>
      </c>
      <c r="J32" s="46"/>
      <c r="K32" s="46"/>
      <c r="L32" s="47"/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0</v>
      </c>
      <c r="D33" s="42" t="n">
        <f aca="false">F33+H33</f>
        <v>1278</v>
      </c>
      <c r="E33" s="43" t="n">
        <v>0</v>
      </c>
      <c r="F33" s="46"/>
      <c r="G33" s="43" t="n">
        <v>0</v>
      </c>
      <c r="H33" s="43" t="n">
        <v>1278</v>
      </c>
      <c r="I33" s="45" t="n">
        <f aca="false">J33+K33+L33</f>
        <v>0</v>
      </c>
      <c r="J33" s="46"/>
      <c r="K33" s="46"/>
      <c r="L33" s="47"/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v>0</v>
      </c>
      <c r="F34" s="46"/>
      <c r="G34" s="43" t="n">
        <v>0</v>
      </c>
      <c r="H34" s="43" t="n">
        <v>0</v>
      </c>
      <c r="I34" s="45" t="n">
        <f aca="false">J34+K34+L34</f>
        <v>0</v>
      </c>
      <c r="J34" s="46"/>
      <c r="K34" s="46"/>
      <c r="L34" s="47"/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0</v>
      </c>
      <c r="D35" s="42" t="n">
        <f aca="false">F35+H35</f>
        <v>12725</v>
      </c>
      <c r="E35" s="43" t="n">
        <v>0</v>
      </c>
      <c r="F35" s="43"/>
      <c r="G35" s="43" t="n">
        <v>0</v>
      </c>
      <c r="H35" s="43" t="n">
        <v>12725</v>
      </c>
      <c r="I35" s="45" t="n">
        <f aca="false">J35+K35+L35</f>
        <v>1299</v>
      </c>
      <c r="J35" s="46" t="n">
        <v>1299</v>
      </c>
      <c r="K35" s="46"/>
      <c r="L35" s="47"/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0</v>
      </c>
      <c r="D36" s="42" t="n">
        <f aca="false">F36+H36</f>
        <v>720</v>
      </c>
      <c r="E36" s="43" t="n">
        <v>0</v>
      </c>
      <c r="F36" s="46"/>
      <c r="G36" s="43" t="n">
        <v>0</v>
      </c>
      <c r="H36" s="43" t="n">
        <v>720</v>
      </c>
      <c r="I36" s="45" t="n">
        <f aca="false">J36+K36+L36</f>
        <v>0</v>
      </c>
      <c r="J36" s="46"/>
      <c r="K36" s="46"/>
      <c r="L36" s="47"/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v>0</v>
      </c>
      <c r="F37" s="46"/>
      <c r="G37" s="43" t="n">
        <v>0</v>
      </c>
      <c r="H37" s="43" t="n">
        <v>0</v>
      </c>
      <c r="I37" s="45" t="n">
        <f aca="false">J37+K37+L37</f>
        <v>0</v>
      </c>
      <c r="J37" s="46"/>
      <c r="K37" s="46"/>
      <c r="L37" s="47"/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0</v>
      </c>
      <c r="D38" s="42" t="n">
        <f aca="false">F38+H38</f>
        <v>90788</v>
      </c>
      <c r="E38" s="43" t="n">
        <v>0</v>
      </c>
      <c r="F38" s="43"/>
      <c r="G38" s="43" t="n">
        <v>0</v>
      </c>
      <c r="H38" s="43" t="n">
        <v>90788</v>
      </c>
      <c r="I38" s="45" t="n">
        <f aca="false">J38+K38+L38</f>
        <v>0</v>
      </c>
      <c r="J38" s="46"/>
      <c r="K38" s="46"/>
      <c r="L38" s="47"/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v>0</v>
      </c>
      <c r="F39" s="43"/>
      <c r="G39" s="43" t="n">
        <v>0</v>
      </c>
      <c r="H39" s="43" t="n">
        <v>0</v>
      </c>
      <c r="I39" s="45" t="n">
        <f aca="false">J39+K39+L39</f>
        <v>0</v>
      </c>
      <c r="J39" s="46"/>
      <c r="K39" s="46"/>
      <c r="L39" s="47"/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0</v>
      </c>
      <c r="D40" s="42" t="n">
        <f aca="false">F40+H40</f>
        <v>5647</v>
      </c>
      <c r="E40" s="43" t="n">
        <v>0</v>
      </c>
      <c r="F40" s="46"/>
      <c r="G40" s="43" t="n">
        <v>0</v>
      </c>
      <c r="H40" s="43" t="n">
        <v>5647</v>
      </c>
      <c r="I40" s="45" t="n">
        <f aca="false">J40+K40+L40</f>
        <v>0</v>
      </c>
      <c r="J40" s="46"/>
      <c r="K40" s="46"/>
      <c r="L40" s="47"/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0</v>
      </c>
      <c r="D41" s="42" t="n">
        <f aca="false">F41+H41</f>
        <v>9078</v>
      </c>
      <c r="E41" s="43" t="n">
        <v>0</v>
      </c>
      <c r="F41" s="43"/>
      <c r="G41" s="43" t="n">
        <v>0</v>
      </c>
      <c r="H41" s="43" t="n">
        <v>9078</v>
      </c>
      <c r="I41" s="45" t="n">
        <f aca="false">J41+K41+L41</f>
        <v>0</v>
      </c>
      <c r="J41" s="46"/>
      <c r="K41" s="46"/>
      <c r="L41" s="47"/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0</v>
      </c>
      <c r="D42" s="42" t="n">
        <f aca="false">F42+H42</f>
        <v>680</v>
      </c>
      <c r="E42" s="43" t="n">
        <v>0</v>
      </c>
      <c r="F42" s="43"/>
      <c r="G42" s="43" t="n">
        <v>0</v>
      </c>
      <c r="H42" s="43" t="n">
        <v>680</v>
      </c>
      <c r="I42" s="45" t="n">
        <f aca="false">J42+K42+L42</f>
        <v>0</v>
      </c>
      <c r="J42" s="46"/>
      <c r="K42" s="46"/>
      <c r="L42" s="47"/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0</v>
      </c>
      <c r="D43" s="42" t="n">
        <f aca="false">F43+H43</f>
        <v>69</v>
      </c>
      <c r="E43" s="43" t="n">
        <v>0</v>
      </c>
      <c r="F43" s="43"/>
      <c r="G43" s="43" t="n">
        <v>0</v>
      </c>
      <c r="H43" s="43" t="n">
        <v>69</v>
      </c>
      <c r="I43" s="45" t="n">
        <f aca="false">J43+K43+L43</f>
        <v>0</v>
      </c>
      <c r="J43" s="46"/>
      <c r="K43" s="46"/>
      <c r="L43" s="47"/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0</v>
      </c>
      <c r="D44" s="42" t="n">
        <f aca="false">F44+H44</f>
        <v>763</v>
      </c>
      <c r="E44" s="43" t="n">
        <v>0</v>
      </c>
      <c r="F44" s="43"/>
      <c r="G44" s="43" t="n">
        <v>0</v>
      </c>
      <c r="H44" s="43" t="n">
        <v>763</v>
      </c>
      <c r="I44" s="45" t="n">
        <f aca="false">J44+K44+L44</f>
        <v>0</v>
      </c>
      <c r="J44" s="46"/>
      <c r="K44" s="46"/>
      <c r="L44" s="47"/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0</v>
      </c>
      <c r="D45" s="42" t="n">
        <f aca="false">F45+H45</f>
        <v>15743</v>
      </c>
      <c r="E45" s="43" t="n">
        <v>0</v>
      </c>
      <c r="F45" s="43"/>
      <c r="G45" s="43" t="n">
        <v>0</v>
      </c>
      <c r="H45" s="43" t="n">
        <v>15743</v>
      </c>
      <c r="I45" s="45" t="n">
        <f aca="false">J45+K45+L45</f>
        <v>0</v>
      </c>
      <c r="J45" s="46"/>
      <c r="K45" s="46"/>
      <c r="L45" s="47"/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0</v>
      </c>
      <c r="D46" s="42" t="n">
        <f aca="false">F46+H46</f>
        <v>709</v>
      </c>
      <c r="E46" s="43" t="n">
        <v>0</v>
      </c>
      <c r="F46" s="46" t="n">
        <v>95</v>
      </c>
      <c r="G46" s="43" t="n">
        <v>0</v>
      </c>
      <c r="H46" s="43" t="n">
        <v>614</v>
      </c>
      <c r="I46" s="45" t="n">
        <f aca="false">J46+K46+L46</f>
        <v>0</v>
      </c>
      <c r="J46" s="46"/>
      <c r="K46" s="46"/>
      <c r="L46" s="47"/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0</v>
      </c>
      <c r="D47" s="42" t="n">
        <f aca="false">F47+H47</f>
        <v>-13327</v>
      </c>
      <c r="E47" s="43" t="n">
        <v>0</v>
      </c>
      <c r="F47" s="43" t="n">
        <v>-126</v>
      </c>
      <c r="G47" s="43" t="n">
        <v>0</v>
      </c>
      <c r="H47" s="43" t="n">
        <v>-13201</v>
      </c>
      <c r="I47" s="45" t="n">
        <f aca="false">J47+K47+L47</f>
        <v>0</v>
      </c>
      <c r="J47" s="46"/>
      <c r="K47" s="46"/>
      <c r="L47" s="47"/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0</v>
      </c>
      <c r="D48" s="35" t="n">
        <f aca="false">D49+D50+D51</f>
        <v>40507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0</v>
      </c>
      <c r="H48" s="35" t="n">
        <f aca="false">H49+H50+H51</f>
        <v>40507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0</v>
      </c>
      <c r="D49" s="42" t="n">
        <f aca="false">F49+H49</f>
        <v>0</v>
      </c>
      <c r="E49" s="43" t="n">
        <v>0</v>
      </c>
      <c r="F49" s="46"/>
      <c r="G49" s="43" t="n">
        <v>0</v>
      </c>
      <c r="H49" s="43"/>
      <c r="I49" s="45" t="n">
        <f aca="false">J49+K49+L49</f>
        <v>0</v>
      </c>
      <c r="J49" s="46"/>
      <c r="K49" s="46"/>
      <c r="L49" s="47"/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0</v>
      </c>
      <c r="D50" s="42" t="n">
        <f aca="false">F50+H50</f>
        <v>0</v>
      </c>
      <c r="E50" s="43" t="n">
        <v>0</v>
      </c>
      <c r="F50" s="43"/>
      <c r="G50" s="43" t="n">
        <v>0</v>
      </c>
      <c r="H50" s="43"/>
      <c r="I50" s="45" t="n">
        <f aca="false">J50+K50+L50</f>
        <v>0</v>
      </c>
      <c r="J50" s="46"/>
      <c r="K50" s="46"/>
      <c r="L50" s="47"/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0</v>
      </c>
      <c r="D51" s="42" t="n">
        <f aca="false">F51+H51</f>
        <v>40507</v>
      </c>
      <c r="E51" s="43" t="n">
        <v>0</v>
      </c>
      <c r="F51" s="46"/>
      <c r="G51" s="43" t="n">
        <v>0</v>
      </c>
      <c r="H51" s="43" t="n">
        <v>40507</v>
      </c>
      <c r="I51" s="45" t="n">
        <f aca="false">J51+K51+L51</f>
        <v>0</v>
      </c>
      <c r="J51" s="46"/>
      <c r="K51" s="46"/>
      <c r="L51" s="47"/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0</v>
      </c>
      <c r="D52" s="42" t="n">
        <f aca="false">F52+H52</f>
        <v>0</v>
      </c>
      <c r="E52" s="43" t="n">
        <v>0</v>
      </c>
      <c r="F52" s="43"/>
      <c r="G52" s="43" t="n">
        <v>0</v>
      </c>
      <c r="H52" s="43"/>
      <c r="I52" s="45" t="n">
        <f aca="false">J52+K52+L52</f>
        <v>0</v>
      </c>
      <c r="J52" s="46"/>
      <c r="K52" s="46"/>
      <c r="L52" s="47"/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0</v>
      </c>
      <c r="D53" s="42" t="n">
        <f aca="false">F53+H53</f>
        <v>0</v>
      </c>
      <c r="E53" s="43" t="n">
        <v>0</v>
      </c>
      <c r="F53" s="46"/>
      <c r="G53" s="43" t="n">
        <v>0</v>
      </c>
      <c r="H53" s="43"/>
      <c r="I53" s="45" t="n">
        <f aca="false">J53+K53+L53</f>
        <v>0</v>
      </c>
      <c r="J53" s="46"/>
      <c r="K53" s="46"/>
      <c r="L53" s="47"/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0</v>
      </c>
      <c r="D54" s="42" t="n">
        <f aca="false">F54+H54</f>
        <v>0</v>
      </c>
      <c r="E54" s="43" t="n">
        <v>0</v>
      </c>
      <c r="F54" s="43"/>
      <c r="G54" s="43" t="n">
        <v>0</v>
      </c>
      <c r="H54" s="43"/>
      <c r="I54" s="45" t="n">
        <f aca="false">J54+K54+L54</f>
        <v>0</v>
      </c>
      <c r="J54" s="46"/>
      <c r="K54" s="46"/>
      <c r="L54" s="47"/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0</v>
      </c>
      <c r="D55" s="35" t="n">
        <f aca="false">D23+D30+D31+D45+D46+D47+D48+D52+D53+D54</f>
        <v>221413</v>
      </c>
      <c r="E55" s="35" t="n">
        <f aca="false">E23+E30+E31+E45+E46+E47+E48+E52+E53+E54</f>
        <v>0</v>
      </c>
      <c r="F55" s="35" t="n">
        <f aca="false">F23+F30+F31+F45+F46+F47+F48+F52+F53+F54</f>
        <v>4016</v>
      </c>
      <c r="G55" s="35" t="n">
        <f aca="false">G23+G30+G31+G45+G46+G47+G48+G52+G53+G54</f>
        <v>0</v>
      </c>
      <c r="H55" s="35" t="n">
        <f aca="false">H23+H30+H31+H45+H46+H47+H48+H52+H53+H54</f>
        <v>217397</v>
      </c>
      <c r="I55" s="35" t="n">
        <f aca="false">I23+I30+I31+I45+I46+I47+I48+I52+I53+I54</f>
        <v>2273</v>
      </c>
      <c r="J55" s="35" t="n">
        <f aca="false">J23+J30+J31+J45+J46+J47+J48+J52+J53+J54</f>
        <v>1588</v>
      </c>
      <c r="K55" s="35" t="n">
        <f aca="false">K23+K30+K31+K45+K46+K47+K48+K52+K53+K54</f>
        <v>685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0</v>
      </c>
      <c r="H56" s="35" t="n">
        <f aca="false">H21+H55</f>
        <v>288488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0</v>
      </c>
      <c r="F57" s="37" t="n">
        <f aca="false">F97</f>
        <v>16447</v>
      </c>
      <c r="G57" s="37" t="n">
        <f aca="false">-E97</f>
        <v>-0</v>
      </c>
      <c r="H57" s="37" t="n">
        <f aca="false">-F97</f>
        <v>-16447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0</v>
      </c>
      <c r="H58" s="35" t="n">
        <f aca="false">H56+H57</f>
        <v>272041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0</v>
      </c>
      <c r="D60" s="42" t="n">
        <f aca="false">F60+H60</f>
        <v>559133</v>
      </c>
      <c r="E60" s="43" t="n">
        <v>0</v>
      </c>
      <c r="F60" s="43" t="n">
        <v>499937</v>
      </c>
      <c r="G60" s="43" t="n">
        <v>0</v>
      </c>
      <c r="H60" s="43" t="n">
        <v>59196</v>
      </c>
      <c r="I60" s="45" t="n">
        <f aca="false">J60+K60+L60</f>
        <v>39438</v>
      </c>
      <c r="J60" s="46" t="n">
        <v>39438</v>
      </c>
      <c r="K60" s="46"/>
      <c r="L60" s="47"/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0</v>
      </c>
      <c r="D61" s="42" t="n">
        <f aca="false">F61+H61</f>
        <v>118106</v>
      </c>
      <c r="E61" s="43" t="n">
        <v>0</v>
      </c>
      <c r="F61" s="43" t="n">
        <v>104884</v>
      </c>
      <c r="G61" s="43" t="n">
        <v>0</v>
      </c>
      <c r="H61" s="43" t="n">
        <v>13222</v>
      </c>
      <c r="I61" s="45" t="n">
        <f aca="false">J61+K61+L61</f>
        <v>45097</v>
      </c>
      <c r="J61" s="46" t="n">
        <v>45097</v>
      </c>
      <c r="K61" s="46"/>
      <c r="L61" s="47"/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0</v>
      </c>
      <c r="D62" s="35" t="n">
        <f aca="false">D63+D64+D65+D66</f>
        <v>119221</v>
      </c>
      <c r="E62" s="35" t="n">
        <f aca="false">E63+E64+E65+E66</f>
        <v>0</v>
      </c>
      <c r="F62" s="35" t="n">
        <f aca="false">F63+F64+F65+F66</f>
        <v>106636</v>
      </c>
      <c r="G62" s="35" t="n">
        <f aca="false">G63+G64+G65+G66</f>
        <v>0</v>
      </c>
      <c r="H62" s="35" t="n">
        <f aca="false">H63+H64+H65+H66</f>
        <v>12585</v>
      </c>
      <c r="I62" s="35" t="n">
        <f aca="false">I63+I64+I65+I66</f>
        <v>16618</v>
      </c>
      <c r="J62" s="35" t="n">
        <f aca="false">J63+J64+J65+J66</f>
        <v>16618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0</v>
      </c>
      <c r="D63" s="42" t="n">
        <f aca="false">F63+H63</f>
        <v>68056</v>
      </c>
      <c r="E63" s="43" t="n">
        <v>0</v>
      </c>
      <c r="F63" s="43" t="n">
        <v>60176</v>
      </c>
      <c r="G63" s="43" t="n">
        <v>0</v>
      </c>
      <c r="H63" s="43" t="n">
        <v>7880</v>
      </c>
      <c r="I63" s="45" t="n">
        <f aca="false">J63+K63+L63</f>
        <v>9622</v>
      </c>
      <c r="J63" s="46" t="n">
        <v>9622</v>
      </c>
      <c r="K63" s="46"/>
      <c r="L63" s="47"/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0</v>
      </c>
      <c r="D64" s="42" t="n">
        <f aca="false">F64+H64</f>
        <v>11316</v>
      </c>
      <c r="E64" s="43" t="n">
        <v>0</v>
      </c>
      <c r="F64" s="43" t="n">
        <v>11316</v>
      </c>
      <c r="G64" s="43" t="n">
        <v>0</v>
      </c>
      <c r="H64" s="43" t="n">
        <v>0</v>
      </c>
      <c r="I64" s="45" t="n">
        <f aca="false">J64+K64+L64</f>
        <v>1218</v>
      </c>
      <c r="J64" s="46" t="n">
        <v>1218</v>
      </c>
      <c r="K64" s="46"/>
      <c r="L64" s="47"/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0</v>
      </c>
      <c r="D65" s="42" t="n">
        <f aca="false">F65+H65</f>
        <v>29471</v>
      </c>
      <c r="E65" s="43" t="n">
        <v>0</v>
      </c>
      <c r="F65" s="43" t="n">
        <v>26046</v>
      </c>
      <c r="G65" s="43" t="n">
        <v>0</v>
      </c>
      <c r="H65" s="43" t="n">
        <v>3425</v>
      </c>
      <c r="I65" s="45" t="n">
        <f aca="false">J65+K65+L65</f>
        <v>4217</v>
      </c>
      <c r="J65" s="46" t="n">
        <v>4217</v>
      </c>
      <c r="K65" s="46"/>
      <c r="L65" s="47"/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0</v>
      </c>
      <c r="D66" s="42" t="n">
        <f aca="false">F66+H66</f>
        <v>10378</v>
      </c>
      <c r="E66" s="43" t="n">
        <v>0</v>
      </c>
      <c r="F66" s="43" t="n">
        <v>9098</v>
      </c>
      <c r="G66" s="43" t="n">
        <v>0</v>
      </c>
      <c r="H66" s="43" t="n">
        <v>1280</v>
      </c>
      <c r="I66" s="45" t="n">
        <f aca="false">J66+K66+L66</f>
        <v>1561</v>
      </c>
      <c r="J66" s="46" t="n">
        <f aca="false">1563-2</f>
        <v>1561</v>
      </c>
      <c r="K66" s="46"/>
      <c r="L66" s="47"/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0</v>
      </c>
      <c r="D67" s="35" t="n">
        <f aca="false">D68+D69+D70+D71+D72+D73</f>
        <v>787337</v>
      </c>
      <c r="E67" s="35" t="n">
        <f aca="false">E68+E69+E70+E71+E72+E73</f>
        <v>0</v>
      </c>
      <c r="F67" s="35" t="n">
        <f aca="false">F68+F69+F70+F71+F72+F73</f>
        <v>197333</v>
      </c>
      <c r="G67" s="35" t="n">
        <f aca="false">G68+G69+G70+G71+G72+G73</f>
        <v>0</v>
      </c>
      <c r="H67" s="35" t="n">
        <f aca="false">H68+H69+H70+H71+H72+H73</f>
        <v>590004</v>
      </c>
      <c r="I67" s="35" t="n">
        <f aca="false">I68+I69+I70+I71+I72+I73</f>
        <v>4136</v>
      </c>
      <c r="J67" s="35" t="n">
        <f aca="false">J68+J69+J70+J71+J72+J73</f>
        <v>4136</v>
      </c>
      <c r="K67" s="35" t="n">
        <f aca="false">K68+K69+K70+K71+K72+K73</f>
        <v>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0</v>
      </c>
      <c r="D68" s="42" t="n">
        <f aca="false">F68+H68</f>
        <v>59257</v>
      </c>
      <c r="E68" s="43" t="n">
        <v>0</v>
      </c>
      <c r="F68" s="43" t="n">
        <v>16483</v>
      </c>
      <c r="G68" s="43" t="n">
        <v>0</v>
      </c>
      <c r="H68" s="43" t="n">
        <v>42774</v>
      </c>
      <c r="I68" s="45" t="n">
        <f aca="false">J68+K68+L68</f>
        <v>0</v>
      </c>
      <c r="J68" s="46"/>
      <c r="K68" s="46"/>
      <c r="L68" s="47"/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0</v>
      </c>
      <c r="D69" s="42" t="n">
        <f aca="false">F69+H69</f>
        <v>3355</v>
      </c>
      <c r="E69" s="43" t="n">
        <v>0</v>
      </c>
      <c r="F69" s="43" t="n">
        <v>808</v>
      </c>
      <c r="G69" s="43" t="n">
        <v>0</v>
      </c>
      <c r="H69" s="43" t="n">
        <v>2547</v>
      </c>
      <c r="I69" s="45" t="n">
        <f aca="false">J69+K69+L69</f>
        <v>0</v>
      </c>
      <c r="J69" s="46"/>
      <c r="K69" s="46"/>
      <c r="L69" s="47"/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0</v>
      </c>
      <c r="D70" s="42" t="n">
        <f aca="false">F70+H70</f>
        <v>242236</v>
      </c>
      <c r="E70" s="43" t="n">
        <v>0</v>
      </c>
      <c r="F70" s="43" t="n">
        <v>95908</v>
      </c>
      <c r="G70" s="43" t="n">
        <v>0</v>
      </c>
      <c r="H70" s="43" t="n">
        <v>146328</v>
      </c>
      <c r="I70" s="45" t="n">
        <f aca="false">J70+K70+L70</f>
        <v>1322</v>
      </c>
      <c r="J70" s="46" t="n">
        <v>1322</v>
      </c>
      <c r="K70" s="46"/>
      <c r="L70" s="47"/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0</v>
      </c>
      <c r="D71" s="42" t="n">
        <f aca="false">F71+H71</f>
        <v>357066</v>
      </c>
      <c r="E71" s="43" t="n">
        <v>0</v>
      </c>
      <c r="F71" s="43" t="n">
        <v>70867</v>
      </c>
      <c r="G71" s="43" t="n">
        <v>0</v>
      </c>
      <c r="H71" s="43" t="n">
        <v>286199</v>
      </c>
      <c r="I71" s="45" t="n">
        <f aca="false">J71+K71+L71</f>
        <v>1774</v>
      </c>
      <c r="J71" s="46" t="n">
        <v>1774</v>
      </c>
      <c r="K71" s="46"/>
      <c r="L71" s="47"/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0</v>
      </c>
      <c r="D72" s="42" t="n">
        <f aca="false">F72+H72</f>
        <v>3148</v>
      </c>
      <c r="E72" s="43" t="n">
        <v>0</v>
      </c>
      <c r="F72" s="43" t="n">
        <v>0</v>
      </c>
      <c r="G72" s="43" t="n">
        <v>0</v>
      </c>
      <c r="H72" s="43" t="n">
        <v>3148</v>
      </c>
      <c r="I72" s="45" t="n">
        <f aca="false">J72+K72+L72</f>
        <v>0</v>
      </c>
      <c r="J72" s="46"/>
      <c r="K72" s="46"/>
      <c r="L72" s="47"/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0</v>
      </c>
      <c r="D73" s="42" t="n">
        <f aca="false">F73+H73</f>
        <v>122275</v>
      </c>
      <c r="E73" s="43" t="n">
        <v>0</v>
      </c>
      <c r="F73" s="43" t="n">
        <f aca="false">12475+792</f>
        <v>13267</v>
      </c>
      <c r="G73" s="43" t="n">
        <v>0</v>
      </c>
      <c r="H73" s="43" t="n">
        <f aca="false">93995+15013</f>
        <v>109008</v>
      </c>
      <c r="I73" s="45" t="n">
        <f aca="false">J73+K73+L73</f>
        <v>1040</v>
      </c>
      <c r="J73" s="46" t="n">
        <f aca="false">845+195</f>
        <v>1040</v>
      </c>
      <c r="K73" s="46"/>
      <c r="L73" s="47"/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0</v>
      </c>
      <c r="D74" s="35" t="n">
        <f aca="false">D75+D76+D77</f>
        <v>4595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0</v>
      </c>
      <c r="H74" s="35" t="n">
        <f aca="false">H75+H76+H77</f>
        <v>4595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v>0</v>
      </c>
      <c r="F75" s="43"/>
      <c r="G75" s="43" t="n">
        <v>0</v>
      </c>
      <c r="H75" s="43"/>
      <c r="I75" s="45" t="n">
        <f aca="false">J75+K75+L75</f>
        <v>0</v>
      </c>
      <c r="J75" s="46"/>
      <c r="K75" s="46"/>
      <c r="L75" s="47"/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v>0</v>
      </c>
      <c r="F76" s="43"/>
      <c r="G76" s="43" t="n">
        <v>0</v>
      </c>
      <c r="H76" s="43"/>
      <c r="I76" s="45" t="n">
        <f aca="false">J76+K76+L76</f>
        <v>0</v>
      </c>
      <c r="J76" s="46"/>
      <c r="K76" s="46"/>
      <c r="L76" s="47"/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0</v>
      </c>
      <c r="D77" s="42" t="n">
        <f aca="false">F77+H77</f>
        <v>4595</v>
      </c>
      <c r="E77" s="43" t="n">
        <v>0</v>
      </c>
      <c r="F77" s="43"/>
      <c r="G77" s="43" t="n">
        <v>0</v>
      </c>
      <c r="H77" s="43" t="n">
        <v>4595</v>
      </c>
      <c r="I77" s="45" t="n">
        <f aca="false">J77+K77+L77</f>
        <v>0</v>
      </c>
      <c r="J77" s="46"/>
      <c r="K77" s="46"/>
      <c r="L77" s="47"/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0</v>
      </c>
      <c r="H78" s="35" t="n">
        <f aca="false">H79+H80</f>
        <v>0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0</v>
      </c>
      <c r="D79" s="42" t="n">
        <f aca="false">F79+H79</f>
        <v>3510</v>
      </c>
      <c r="E79" s="43" t="n">
        <v>0</v>
      </c>
      <c r="F79" s="43" t="n">
        <v>3510</v>
      </c>
      <c r="G79" s="43" t="n">
        <v>0</v>
      </c>
      <c r="H79" s="43"/>
      <c r="I79" s="45" t="n">
        <f aca="false">J79+K79+L79</f>
        <v>0</v>
      </c>
      <c r="J79" s="46"/>
      <c r="K79" s="46"/>
      <c r="L79" s="47"/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0</v>
      </c>
      <c r="H80" s="35" t="n">
        <f aca="false">H81+H82+H83</f>
        <v>0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0</v>
      </c>
      <c r="H81" s="43"/>
      <c r="I81" s="45" t="n">
        <f aca="false">J81+K81+L81</f>
        <v>0</v>
      </c>
      <c r="J81" s="46"/>
      <c r="K81" s="46"/>
      <c r="L81" s="47"/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v>0</v>
      </c>
      <c r="F82" s="64"/>
      <c r="G82" s="43" t="n">
        <v>0</v>
      </c>
      <c r="H82" s="43"/>
      <c r="I82" s="45" t="n">
        <f aca="false">J82+K82+L82</f>
        <v>0</v>
      </c>
      <c r="J82" s="46"/>
      <c r="K82" s="46"/>
      <c r="L82" s="47"/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0</v>
      </c>
      <c r="D83" s="42" t="n">
        <f aca="false">F83+H83</f>
        <v>3225</v>
      </c>
      <c r="E83" s="43" t="n">
        <v>0</v>
      </c>
      <c r="F83" s="43" t="n">
        <v>3225</v>
      </c>
      <c r="G83" s="64" t="n">
        <v>0</v>
      </c>
      <c r="H83" s="64"/>
      <c r="I83" s="45" t="n">
        <f aca="false">J83+K83+L83</f>
        <v>0</v>
      </c>
      <c r="J83" s="46"/>
      <c r="K83" s="46"/>
      <c r="L83" s="47"/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0</v>
      </c>
      <c r="D84" s="35" t="n">
        <f aca="false">D85+D86</f>
        <v>38252</v>
      </c>
      <c r="E84" s="35" t="n">
        <f aca="false">E85+E86</f>
        <v>0</v>
      </c>
      <c r="F84" s="35" t="n">
        <f aca="false">F85+F86</f>
        <v>38252</v>
      </c>
      <c r="G84" s="35" t="n">
        <f aca="false">G85+G86</f>
        <v>0</v>
      </c>
      <c r="H84" s="35" t="n">
        <f aca="false">H85+H86</f>
        <v>0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0</v>
      </c>
      <c r="D85" s="42" t="n">
        <f aca="false">F85+H85</f>
        <v>0</v>
      </c>
      <c r="E85" s="64" t="n">
        <v>0</v>
      </c>
      <c r="F85" s="43"/>
      <c r="G85" s="43" t="n">
        <v>0</v>
      </c>
      <c r="H85" s="43"/>
      <c r="I85" s="42" t="n">
        <f aca="false">J85+K85+L85</f>
        <v>0</v>
      </c>
      <c r="J85" s="46"/>
      <c r="K85" s="46"/>
      <c r="L85" s="47"/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0</v>
      </c>
      <c r="D86" s="42" t="n">
        <f aca="false">F86+H86</f>
        <v>38252</v>
      </c>
      <c r="E86" s="43" t="n">
        <v>0</v>
      </c>
      <c r="F86" s="43" t="n">
        <v>38252</v>
      </c>
      <c r="G86" s="43" t="n">
        <v>0</v>
      </c>
      <c r="H86" s="43"/>
      <c r="I86" s="45" t="n">
        <f aca="false">J86+K86+L86</f>
        <v>0</v>
      </c>
      <c r="J86" s="46"/>
      <c r="K86" s="46"/>
      <c r="L86" s="47"/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0</v>
      </c>
      <c r="D87" s="42" t="n">
        <f aca="false">F87+H87</f>
        <v>198615</v>
      </c>
      <c r="E87" s="43" t="n">
        <v>0</v>
      </c>
      <c r="F87" s="43" t="n">
        <v>55431</v>
      </c>
      <c r="G87" s="43" t="n">
        <v>0</v>
      </c>
      <c r="H87" s="43" t="n">
        <v>143184</v>
      </c>
      <c r="I87" s="45" t="n">
        <f aca="false">J87+K87+L87</f>
        <v>811535</v>
      </c>
      <c r="J87" s="46" t="n">
        <v>811535</v>
      </c>
      <c r="K87" s="46"/>
      <c r="L87" s="47"/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0</v>
      </c>
      <c r="D88" s="35" t="n">
        <f aca="false">D89+D90</f>
        <v>2350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0</v>
      </c>
      <c r="H88" s="35" t="n">
        <f aca="false">H89+H90</f>
        <v>2350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0</v>
      </c>
      <c r="D89" s="42" t="n">
        <f aca="false">F89+H89</f>
        <v>2350</v>
      </c>
      <c r="E89" s="43" t="n">
        <v>0</v>
      </c>
      <c r="F89" s="43"/>
      <c r="G89" s="43" t="n">
        <v>0</v>
      </c>
      <c r="H89" s="43" t="n">
        <v>2350</v>
      </c>
      <c r="I89" s="45" t="n">
        <f aca="false">J89+K89+L89</f>
        <v>0</v>
      </c>
      <c r="J89" s="46"/>
      <c r="K89" s="46"/>
      <c r="L89" s="47"/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v>0</v>
      </c>
      <c r="F90" s="43"/>
      <c r="G90" s="43" t="n">
        <v>0</v>
      </c>
      <c r="H90" s="43"/>
      <c r="I90" s="45" t="n">
        <f aca="false">J90+K90+L90</f>
        <v>0</v>
      </c>
      <c r="J90" s="46"/>
      <c r="K90" s="46"/>
      <c r="L90" s="46"/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0</v>
      </c>
      <c r="H91" s="35" t="n">
        <f aca="false">H60+H61+H62+H67+H74+H78+H84+H87+H88</f>
        <v>825136</v>
      </c>
      <c r="I91" s="35" t="n">
        <f aca="false">I60+I61+I62+I67+I74+I78+I84+I87+I88</f>
        <v>916824</v>
      </c>
      <c r="J91" s="35" t="n">
        <f aca="false">J60+J61+J62+J67+J74+J78+J84+J87+J88</f>
        <v>916824</v>
      </c>
      <c r="K91" s="35" t="n">
        <f aca="false">K60+K61+K62+K67+K74+K78+K84+K87+K88</f>
        <v>0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0</v>
      </c>
      <c r="D92" s="44" t="s">
        <v>30</v>
      </c>
      <c r="E92" s="43" t="n">
        <v>0</v>
      </c>
      <c r="F92" s="36" t="s">
        <v>30</v>
      </c>
      <c r="G92" s="43" t="n">
        <v>0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0</v>
      </c>
      <c r="D94" s="35" t="n">
        <f aca="false">D95+D96</f>
        <v>0</v>
      </c>
      <c r="E94" s="70" t="n">
        <f aca="false">E95+E96</f>
        <v>0</v>
      </c>
      <c r="F94" s="70" t="n">
        <f aca="false">F95+F96</f>
        <v>0</v>
      </c>
      <c r="G94" s="70" t="n">
        <f aca="false">G95+G96</f>
        <v>0</v>
      </c>
      <c r="H94" s="70" t="n">
        <f aca="false">H95+H96</f>
        <v>0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0</v>
      </c>
      <c r="D95" s="42" t="n">
        <f aca="false">F95+H95</f>
        <v>0</v>
      </c>
      <c r="E95" s="72" t="n">
        <v>0</v>
      </c>
      <c r="F95" s="72"/>
      <c r="G95" s="72" t="n">
        <v>0</v>
      </c>
      <c r="H95" s="72"/>
      <c r="I95" s="73" t="n">
        <f aca="false">L95</f>
        <v>0</v>
      </c>
      <c r="J95" s="39" t="s">
        <v>30</v>
      </c>
      <c r="K95" s="39" t="s">
        <v>30</v>
      </c>
      <c r="L95" s="72"/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0</v>
      </c>
      <c r="D96" s="42" t="n">
        <f aca="false">F96+H96</f>
        <v>0</v>
      </c>
      <c r="E96" s="72" t="n">
        <v>0</v>
      </c>
      <c r="F96" s="72"/>
      <c r="G96" s="72" t="n">
        <v>0</v>
      </c>
      <c r="H96" s="72"/>
      <c r="I96" s="73" t="n">
        <f aca="false">L96</f>
        <v>0</v>
      </c>
      <c r="J96" s="39" t="s">
        <v>30</v>
      </c>
      <c r="K96" s="39" t="s">
        <v>30</v>
      </c>
      <c r="L96" s="72"/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0</v>
      </c>
      <c r="F97" s="35" t="n">
        <f aca="false">F98+F99+F100+F101+F102+F103</f>
        <v>16447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0</v>
      </c>
      <c r="F98" s="43" t="n">
        <v>10119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0</v>
      </c>
      <c r="F99" s="43" t="n">
        <v>3844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0</v>
      </c>
      <c r="F100" s="43" t="n">
        <v>2034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0</v>
      </c>
      <c r="F101" s="43" t="n">
        <v>450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0</v>
      </c>
      <c r="F102" s="43"/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74" t="n">
        <f aca="false">VLOOKUP($E$1,[2]данни!$B$6:$E$269,3)</f>
        <v>1132508</v>
      </c>
      <c r="N102" s="74" t="n">
        <f aca="false">VLOOKUP($E$1,[2]данни!$B$6:$E$269,4)</f>
        <v>774902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0</v>
      </c>
      <c r="F103" s="43"/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0</v>
      </c>
      <c r="F104" s="75" t="n">
        <f aca="false">F105+F106</f>
        <v>0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0</v>
      </c>
      <c r="F105" s="72"/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/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v>0</v>
      </c>
      <c r="F106" s="72"/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/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0</v>
      </c>
      <c r="F112" s="43" t="n">
        <v>1042172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v>0</v>
      </c>
      <c r="H113" s="43" t="n">
        <v>958408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0</v>
      </c>
      <c r="D114" s="42" t="n">
        <f aca="false">F114+H114</f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0</v>
      </c>
      <c r="D115" s="42" t="n">
        <f aca="false">F115+H115</f>
        <v>0</v>
      </c>
      <c r="E115" s="43" t="n">
        <v>0</v>
      </c>
      <c r="F115" s="43"/>
      <c r="G115" s="43" t="n">
        <v>0</v>
      </c>
      <c r="H115" s="43"/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0</v>
      </c>
      <c r="D116" s="42" t="n">
        <f aca="false">F116+H116</f>
        <v>0</v>
      </c>
      <c r="E116" s="43" t="n">
        <v>0</v>
      </c>
      <c r="F116" s="43"/>
      <c r="G116" s="43" t="n">
        <v>0</v>
      </c>
      <c r="H116" s="43"/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v>0</v>
      </c>
      <c r="F117" s="43"/>
      <c r="G117" s="43" t="n">
        <v>0</v>
      </c>
      <c r="H117" s="43"/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v>0</v>
      </c>
      <c r="F118" s="85"/>
      <c r="G118" s="85" t="n">
        <v>0</v>
      </c>
      <c r="H118" s="85"/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0</v>
      </c>
      <c r="D121" s="42" t="n">
        <f aca="false">F121+H121</f>
        <v>28808</v>
      </c>
      <c r="E121" s="43" t="n">
        <v>0</v>
      </c>
      <c r="F121" s="43" t="n">
        <v>11575</v>
      </c>
      <c r="G121" s="43" t="n">
        <v>0</v>
      </c>
      <c r="H121" s="43" t="n">
        <v>17233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0</v>
      </c>
      <c r="D122" s="42" t="n">
        <f aca="false">F122+H122</f>
        <v>-2039</v>
      </c>
      <c r="E122" s="43" t="n">
        <v>0</v>
      </c>
      <c r="F122" s="43"/>
      <c r="G122" s="43" t="n">
        <v>0</v>
      </c>
      <c r="H122" s="43" t="n">
        <v>-2039</v>
      </c>
      <c r="I122" s="45" t="n">
        <f aca="false">J122+K122+L122</f>
        <v>2039</v>
      </c>
      <c r="J122" s="46" t="n">
        <v>2039</v>
      </c>
      <c r="K122" s="46"/>
      <c r="L122" s="47"/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v>0</v>
      </c>
      <c r="F123" s="43"/>
      <c r="G123" s="43" t="n">
        <v>0</v>
      </c>
      <c r="H123" s="43"/>
      <c r="I123" s="45" t="n">
        <f aca="false">J123+K123+L123</f>
        <v>427661</v>
      </c>
      <c r="J123" s="46" t="n">
        <v>427661</v>
      </c>
      <c r="K123" s="46"/>
      <c r="L123" s="47"/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0</v>
      </c>
      <c r="D124" s="42" t="n">
        <f aca="false">F124+H124</f>
        <v>0</v>
      </c>
      <c r="E124" s="43" t="n">
        <v>0</v>
      </c>
      <c r="F124" s="43"/>
      <c r="G124" s="43" t="n">
        <v>0</v>
      </c>
      <c r="H124" s="43"/>
      <c r="I124" s="45" t="n">
        <f aca="false">J124+K124+L124</f>
        <v>0</v>
      </c>
      <c r="J124" s="46"/>
      <c r="K124" s="46"/>
      <c r="L124" s="47"/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v>0</v>
      </c>
      <c r="F125" s="43"/>
      <c r="G125" s="43" t="n">
        <v>0</v>
      </c>
      <c r="H125" s="43"/>
      <c r="I125" s="45" t="n">
        <f aca="false">J125+K125+L125</f>
        <v>0</v>
      </c>
      <c r="J125" s="46"/>
      <c r="K125" s="46"/>
      <c r="L125" s="47"/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0</v>
      </c>
      <c r="D126" s="35" t="n">
        <f aca="false">D121+D122+D123+D124+D125</f>
        <v>26769</v>
      </c>
      <c r="E126" s="35" t="n">
        <f aca="false">E121+E122+E123+E124+E125</f>
        <v>0</v>
      </c>
      <c r="F126" s="35" t="n">
        <f aca="false">F121+F122+F123+F124+F125</f>
        <v>11575</v>
      </c>
      <c r="G126" s="35" t="n">
        <f aca="false">G121+G122+G123+G124+G125</f>
        <v>0</v>
      </c>
      <c r="H126" s="35" t="n">
        <f aca="false">H121+H122+H123+H124+H125</f>
        <v>15194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0</v>
      </c>
      <c r="D128" s="35" t="n">
        <f aca="false">D129+D130</f>
        <v>0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0</v>
      </c>
      <c r="H128" s="35" t="n">
        <f aca="false">H129+H130</f>
        <v>0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v>0</v>
      </c>
      <c r="F129" s="43"/>
      <c r="G129" s="43" t="n">
        <v>0</v>
      </c>
      <c r="H129" s="43"/>
      <c r="I129" s="45" t="n">
        <f aca="false">J129+K129+L129</f>
        <v>0</v>
      </c>
      <c r="J129" s="46"/>
      <c r="K129" s="46"/>
      <c r="L129" s="47"/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0</v>
      </c>
      <c r="D130" s="42" t="n">
        <f aca="false">F130+H130</f>
        <v>0</v>
      </c>
      <c r="E130" s="43" t="n">
        <v>0</v>
      </c>
      <c r="F130" s="43"/>
      <c r="G130" s="43" t="n">
        <v>0</v>
      </c>
      <c r="H130" s="43"/>
      <c r="I130" s="45" t="n">
        <f aca="false">J130+K130+L130</f>
        <v>0</v>
      </c>
      <c r="J130" s="46"/>
      <c r="K130" s="46"/>
      <c r="L130" s="47"/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v>0</v>
      </c>
      <c r="F131" s="43"/>
      <c r="G131" s="43" t="n">
        <v>0</v>
      </c>
      <c r="H131" s="43"/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0</v>
      </c>
      <c r="D132" s="42" t="n">
        <f aca="false">F132+H132</f>
        <v>-810817</v>
      </c>
      <c r="E132" s="43" t="n">
        <v>0</v>
      </c>
      <c r="F132" s="43"/>
      <c r="G132" s="43" t="n">
        <v>0</v>
      </c>
      <c r="H132" s="43" t="n">
        <v>-810817</v>
      </c>
      <c r="I132" s="45" t="n">
        <f aca="false">J132+K132+L132</f>
        <v>810817</v>
      </c>
      <c r="J132" s="46" t="n">
        <v>810817</v>
      </c>
      <c r="K132" s="46"/>
      <c r="L132" s="47"/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v>0</v>
      </c>
      <c r="F133" s="43"/>
      <c r="G133" s="43" t="n">
        <v>0</v>
      </c>
      <c r="H133" s="43"/>
      <c r="I133" s="45" t="n">
        <f aca="false">J133+K133+L133</f>
        <v>0</v>
      </c>
      <c r="J133" s="46"/>
      <c r="K133" s="46"/>
      <c r="L133" s="47"/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0</v>
      </c>
      <c r="D134" s="42" t="n">
        <f aca="false">F134+H134</f>
        <v>50000</v>
      </c>
      <c r="E134" s="43" t="n">
        <v>0</v>
      </c>
      <c r="F134" s="43"/>
      <c r="G134" s="43" t="n">
        <v>0</v>
      </c>
      <c r="H134" s="43" t="n">
        <v>50000</v>
      </c>
      <c r="I134" s="45" t="n">
        <f aca="false">J134+K134+L134</f>
        <v>0</v>
      </c>
      <c r="J134" s="46"/>
      <c r="K134" s="46"/>
      <c r="L134" s="47"/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0</v>
      </c>
      <c r="D135" s="35" t="n">
        <f aca="false">D128+D131+D132+D133+D134</f>
        <v>-760817</v>
      </c>
      <c r="E135" s="35" t="n">
        <f aca="false">E128+E131+E132+E133+E134</f>
        <v>0</v>
      </c>
      <c r="F135" s="35" t="n">
        <f aca="false">F128+F131+F132+F133+F134</f>
        <v>0</v>
      </c>
      <c r="G135" s="35" t="n">
        <f aca="false">G128+G131+G132+G133+G134</f>
        <v>0</v>
      </c>
      <c r="H135" s="35" t="n">
        <f aca="false">H128+H131+H132+H133+H134</f>
        <v>-760817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0</v>
      </c>
      <c r="D139" s="35" t="n">
        <f aca="false">D141+D145+D146+D147+D148+D149+D150+D159+D167</f>
        <v>291755</v>
      </c>
      <c r="E139" s="35" t="n">
        <f aca="false">E141+E145+E146+E147+E148+E149+E150+E159+E167</f>
        <v>0</v>
      </c>
      <c r="F139" s="35" t="n">
        <f aca="false">F141+F145+F146+F147+F148+F149+F150+F159+F167</f>
        <v>-48555</v>
      </c>
      <c r="G139" s="35" t="n">
        <f aca="false">G141+G145+G146+G147+G148+G149+G150+G159+G167</f>
        <v>0</v>
      </c>
      <c r="H139" s="35" t="n">
        <f aca="false">H141+H145+H146+H147+H148+H149+H150+H159+H167</f>
        <v>340310</v>
      </c>
      <c r="I139" s="35" t="n">
        <f aca="false">I141+I145+I146+I147+I148+I149+I150+I159+I167</f>
        <v>-325966</v>
      </c>
      <c r="J139" s="35" t="n">
        <f aca="false">J141+J145+J146+J147+J148+J149+J150+J159+J167</f>
        <v>-325281</v>
      </c>
      <c r="K139" s="35" t="n">
        <f aca="false">K141+K145+K146+K147+K148+K149+K150+K159+K167</f>
        <v>-685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v>0</v>
      </c>
      <c r="F142" s="46"/>
      <c r="G142" s="46" t="n">
        <v>0</v>
      </c>
      <c r="H142" s="46"/>
      <c r="I142" s="45" t="n">
        <f aca="false">J142+K142+L142</f>
        <v>0</v>
      </c>
      <c r="J142" s="46"/>
      <c r="K142" s="46"/>
      <c r="L142" s="46"/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v>0</v>
      </c>
      <c r="F143" s="46"/>
      <c r="G143" s="46" t="n">
        <v>0</v>
      </c>
      <c r="H143" s="46"/>
      <c r="I143" s="45" t="n">
        <f aca="false">J143+K143+L143</f>
        <v>0</v>
      </c>
      <c r="J143" s="46"/>
      <c r="K143" s="46"/>
      <c r="L143" s="46"/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v>0</v>
      </c>
      <c r="F144" s="46"/>
      <c r="G144" s="46" t="n">
        <v>0</v>
      </c>
      <c r="H144" s="46"/>
      <c r="I144" s="45" t="n">
        <f aca="false">J144+K144+L144</f>
        <v>0</v>
      </c>
      <c r="J144" s="46"/>
      <c r="K144" s="46"/>
      <c r="L144" s="46"/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0</v>
      </c>
      <c r="E145" s="46" t="n">
        <v>0</v>
      </c>
      <c r="F145" s="46"/>
      <c r="G145" s="46" t="n">
        <v>0</v>
      </c>
      <c r="H145" s="46"/>
      <c r="I145" s="45" t="n">
        <f aca="false">J145+K145+L145</f>
        <v>0</v>
      </c>
      <c r="J145" s="46"/>
      <c r="K145" s="46"/>
      <c r="L145" s="46"/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v>0</v>
      </c>
      <c r="F146" s="46"/>
      <c r="G146" s="46" t="n">
        <v>0</v>
      </c>
      <c r="H146" s="46"/>
      <c r="I146" s="45" t="n">
        <f aca="false">J146+K146+L146</f>
        <v>0</v>
      </c>
      <c r="J146" s="46"/>
      <c r="K146" s="46"/>
      <c r="L146" s="46"/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v>0</v>
      </c>
      <c r="F147" s="46"/>
      <c r="G147" s="46" t="n">
        <v>0</v>
      </c>
      <c r="H147" s="46"/>
      <c r="I147" s="45" t="n">
        <f aca="false">J147+K147+L147</f>
        <v>0</v>
      </c>
      <c r="J147" s="46"/>
      <c r="K147" s="46"/>
      <c r="L147" s="46"/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0</v>
      </c>
      <c r="D148" s="42" t="n">
        <f aca="false">F148+H148</f>
        <v>0</v>
      </c>
      <c r="E148" s="46" t="n">
        <v>0</v>
      </c>
      <c r="F148" s="46"/>
      <c r="G148" s="46" t="n">
        <v>0</v>
      </c>
      <c r="H148" s="46"/>
      <c r="I148" s="45" t="n">
        <f aca="false">J148+K148+L148</f>
        <v>0</v>
      </c>
      <c r="J148" s="46"/>
      <c r="K148" s="46"/>
      <c r="L148" s="46"/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v>0</v>
      </c>
      <c r="F149" s="46"/>
      <c r="G149" s="46" t="n">
        <v>0</v>
      </c>
      <c r="H149" s="46"/>
      <c r="I149" s="45" t="n">
        <f aca="false">J149+K149+L149</f>
        <v>0</v>
      </c>
      <c r="J149" s="46"/>
      <c r="K149" s="46"/>
      <c r="L149" s="46"/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0</v>
      </c>
      <c r="D150" s="35" t="n">
        <f aca="false">D151+D156+D157+D158</f>
        <v>772208</v>
      </c>
      <c r="E150" s="35" t="n">
        <f aca="false">E151+E156+E157+E158</f>
        <v>0</v>
      </c>
      <c r="F150" s="35" t="n">
        <f aca="false">F151+F156+F157+F158</f>
        <v>1235</v>
      </c>
      <c r="G150" s="35" t="n">
        <f aca="false">G151+G156+G157+G158</f>
        <v>0</v>
      </c>
      <c r="H150" s="35" t="n">
        <f aca="false">H151+H156+H157+H158</f>
        <v>770973</v>
      </c>
      <c r="I150" s="35" t="n">
        <f aca="false">I151+I156+I157+I158</f>
        <v>-5157</v>
      </c>
      <c r="J150" s="35" t="n">
        <f aca="false">J151+J156+J157+J158</f>
        <v>-5157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0</v>
      </c>
      <c r="D151" s="35" t="n">
        <f aca="false">D152+D153+D154+D155</f>
        <v>780335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0</v>
      </c>
      <c r="H151" s="35" t="n">
        <f aca="false">H152+H153+H154+H155</f>
        <v>780335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0</v>
      </c>
      <c r="D152" s="42" t="n">
        <f aca="false">F152+H152</f>
        <v>0</v>
      </c>
      <c r="E152" s="46" t="n">
        <v>0</v>
      </c>
      <c r="F152" s="46"/>
      <c r="G152" s="46" t="n">
        <v>0</v>
      </c>
      <c r="H152" s="46"/>
      <c r="I152" s="45" t="n">
        <f aca="false">J152+K152+L152</f>
        <v>0</v>
      </c>
      <c r="J152" s="46"/>
      <c r="K152" s="46"/>
      <c r="L152" s="46"/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0</v>
      </c>
      <c r="D153" s="42" t="n">
        <f aca="false">F153+H153</f>
        <v>-25750</v>
      </c>
      <c r="E153" s="46" t="n">
        <v>0</v>
      </c>
      <c r="F153" s="46"/>
      <c r="G153" s="46" t="n">
        <v>0</v>
      </c>
      <c r="H153" s="46" t="n">
        <v>-25750</v>
      </c>
      <c r="I153" s="45" t="n">
        <f aca="false">J153+K153+L153</f>
        <v>0</v>
      </c>
      <c r="J153" s="46"/>
      <c r="K153" s="46"/>
      <c r="L153" s="46"/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0</v>
      </c>
      <c r="D154" s="42" t="n">
        <f aca="false">F154+H154</f>
        <v>811535</v>
      </c>
      <c r="E154" s="46" t="n">
        <v>0</v>
      </c>
      <c r="F154" s="46"/>
      <c r="G154" s="46" t="n">
        <v>0</v>
      </c>
      <c r="H154" s="46" t="n">
        <v>811535</v>
      </c>
      <c r="I154" s="45" t="n">
        <f aca="false">J154+K154+L154</f>
        <v>0</v>
      </c>
      <c r="J154" s="46"/>
      <c r="K154" s="46"/>
      <c r="L154" s="46"/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0</v>
      </c>
      <c r="D155" s="42" t="n">
        <f aca="false">F155+H155</f>
        <v>-5450</v>
      </c>
      <c r="E155" s="46" t="n">
        <v>0</v>
      </c>
      <c r="F155" s="46"/>
      <c r="G155" s="46" t="n">
        <v>0</v>
      </c>
      <c r="H155" s="46" t="n">
        <v>-5450</v>
      </c>
      <c r="I155" s="45" t="n">
        <f aca="false">J155+K155+L155</f>
        <v>0</v>
      </c>
      <c r="J155" s="46"/>
      <c r="K155" s="46"/>
      <c r="L155" s="46"/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v>0</v>
      </c>
      <c r="F156" s="46"/>
      <c r="G156" s="46" t="n">
        <v>0</v>
      </c>
      <c r="H156" s="46"/>
      <c r="I156" s="45" t="n">
        <f aca="false">J156+K156+L156</f>
        <v>0</v>
      </c>
      <c r="J156" s="46"/>
      <c r="K156" s="46"/>
      <c r="L156" s="46"/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v>0</v>
      </c>
      <c r="F157" s="46"/>
      <c r="G157" s="46" t="n">
        <v>0</v>
      </c>
      <c r="H157" s="46"/>
      <c r="I157" s="45" t="n">
        <f aca="false">J157+K157+L157</f>
        <v>0</v>
      </c>
      <c r="J157" s="46"/>
      <c r="K157" s="46"/>
      <c r="L157" s="46"/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0</v>
      </c>
      <c r="D158" s="42" t="n">
        <f aca="false">F158+H158</f>
        <v>-8127</v>
      </c>
      <c r="E158" s="46" t="n">
        <v>0</v>
      </c>
      <c r="F158" s="46" t="n">
        <f aca="false">1437-202</f>
        <v>1235</v>
      </c>
      <c r="G158" s="46" t="n">
        <v>0</v>
      </c>
      <c r="H158" s="46" t="n">
        <f aca="false">4818-14180</f>
        <v>-9362</v>
      </c>
      <c r="I158" s="45" t="n">
        <f aca="false">J158+K158+L158</f>
        <v>-5157</v>
      </c>
      <c r="J158" s="46" t="n">
        <v>-5157</v>
      </c>
      <c r="K158" s="46"/>
      <c r="L158" s="46"/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0</v>
      </c>
      <c r="D159" s="35" t="n">
        <f aca="false">D160+D161+D166</f>
        <v>-480453</v>
      </c>
      <c r="E159" s="35" t="n">
        <f aca="false">E160+E161+E166</f>
        <v>0</v>
      </c>
      <c r="F159" s="35" t="n">
        <f aca="false">F160+F161+F166</f>
        <v>-49790</v>
      </c>
      <c r="G159" s="35" t="n">
        <f aca="false">G160+G161+G166</f>
        <v>0</v>
      </c>
      <c r="H159" s="35" t="n">
        <f aca="false">H160+H161+H166</f>
        <v>-430663</v>
      </c>
      <c r="I159" s="35" t="n">
        <f aca="false">I160+I161+I166</f>
        <v>-320809</v>
      </c>
      <c r="J159" s="35" t="n">
        <f aca="false">J160+J161+J166</f>
        <v>-320124</v>
      </c>
      <c r="K159" s="35" t="n">
        <f aca="false">K160+K161+K166</f>
        <v>-685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0</v>
      </c>
      <c r="D160" s="42" t="n">
        <f aca="false">F160+H160</f>
        <v>1368894</v>
      </c>
      <c r="E160" s="46" t="n">
        <v>0</v>
      </c>
      <c r="F160" s="46" t="n">
        <v>998836</v>
      </c>
      <c r="G160" s="46" t="n">
        <v>0</v>
      </c>
      <c r="H160" s="46" t="n">
        <v>370058</v>
      </c>
      <c r="I160" s="45" t="n">
        <f aca="false">J160+K160+L160</f>
        <v>6016420</v>
      </c>
      <c r="J160" s="46" t="n">
        <v>3329688</v>
      </c>
      <c r="K160" s="46" t="n">
        <v>2686732</v>
      </c>
      <c r="L160" s="46"/>
      <c r="M160" s="74" t="n">
        <f aca="false">VLOOKUP($E$1,[2]данни!$B$6:$E$269,3)</f>
        <v>1132508</v>
      </c>
      <c r="N160" s="74" t="n">
        <f aca="false">VLOOKUP($E$1,[2]данни!$B$6:$E$269,4)</f>
        <v>774902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1849347</v>
      </c>
      <c r="E161" s="35" t="n">
        <f aca="false">E162+E163+E164+E165</f>
        <v>0</v>
      </c>
      <c r="F161" s="35" t="n">
        <f aca="false">F162+F163+F164+F165</f>
        <v>-1048626</v>
      </c>
      <c r="G161" s="35" t="n">
        <f aca="false">G162+G163+G164+G165</f>
        <v>0</v>
      </c>
      <c r="H161" s="35" t="n">
        <f aca="false">H162+H163+H164+H165</f>
        <v>-800721</v>
      </c>
      <c r="I161" s="35" t="n">
        <f aca="false">I162+I163+I164+I165</f>
        <v>-6337229</v>
      </c>
      <c r="J161" s="35" t="n">
        <f aca="false">J162+J163+J164+J165</f>
        <v>-3649812</v>
      </c>
      <c r="K161" s="35" t="n">
        <f aca="false">K162+K163+K164+K165</f>
        <v>-2687417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1849347</v>
      </c>
      <c r="E162" s="46" t="n">
        <v>0</v>
      </c>
      <c r="F162" s="46" t="n">
        <f aca="false">-1048624-2</f>
        <v>-1048626</v>
      </c>
      <c r="G162" s="46" t="n">
        <v>0</v>
      </c>
      <c r="H162" s="46" t="n">
        <f aca="false">-800721</f>
        <v>-800721</v>
      </c>
      <c r="I162" s="45" t="n">
        <f aca="false">J162+K162+L162</f>
        <v>-6337229</v>
      </c>
      <c r="J162" s="46" t="n">
        <v>-3649812</v>
      </c>
      <c r="K162" s="46" t="n">
        <v>-2687417</v>
      </c>
      <c r="L162" s="46"/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v>0</v>
      </c>
      <c r="F163" s="46"/>
      <c r="G163" s="46" t="n">
        <v>0</v>
      </c>
      <c r="H163" s="46"/>
      <c r="I163" s="45" t="n">
        <f aca="false">J163+K163+L163</f>
        <v>0</v>
      </c>
      <c r="J163" s="46"/>
      <c r="K163" s="46"/>
      <c r="L163" s="46"/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v>0</v>
      </c>
      <c r="F164" s="46"/>
      <c r="G164" s="46" t="n">
        <v>0</v>
      </c>
      <c r="H164" s="46"/>
      <c r="I164" s="45" t="n">
        <f aca="false">J164+K164+L164</f>
        <v>0</v>
      </c>
      <c r="J164" s="46"/>
      <c r="K164" s="46"/>
      <c r="L164" s="46"/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v>0</v>
      </c>
      <c r="F165" s="46"/>
      <c r="G165" s="46" t="n">
        <v>0</v>
      </c>
      <c r="H165" s="46"/>
      <c r="I165" s="45" t="n">
        <f aca="false">J165+K165+L165</f>
        <v>0</v>
      </c>
      <c r="J165" s="46"/>
      <c r="K165" s="46"/>
      <c r="L165" s="46"/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v>0</v>
      </c>
      <c r="F166" s="46"/>
      <c r="G166" s="46" t="n">
        <v>0</v>
      </c>
      <c r="H166" s="46"/>
      <c r="I166" s="45" t="n">
        <f aca="false">J166+K166+L166</f>
        <v>0</v>
      </c>
      <c r="J166" s="46"/>
      <c r="K166" s="46"/>
      <c r="L166" s="46"/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v>0</v>
      </c>
      <c r="F167" s="46"/>
      <c r="G167" s="46" t="n">
        <v>0</v>
      </c>
      <c r="H167" s="46"/>
      <c r="I167" s="45" t="n">
        <f aca="false">J167+K167+L167</f>
        <v>0</v>
      </c>
      <c r="J167" s="46"/>
      <c r="K167" s="46"/>
      <c r="L167" s="46"/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0</v>
      </c>
      <c r="D172" s="35" t="n">
        <f aca="false">D173+D174+D175+D176+D177+D178+D179</f>
        <v>268536</v>
      </c>
      <c r="E172" s="35" t="n">
        <f aca="false">E173+E174+E175+E176+E177+E178+E179</f>
        <v>0</v>
      </c>
      <c r="F172" s="35" t="n">
        <f aca="false">F173+F174+F175+F176+F177+F178+F179</f>
        <v>108359</v>
      </c>
      <c r="G172" s="35" t="n">
        <f aca="false">G173+G174+G175+G176+G177+G178+G179</f>
        <v>0</v>
      </c>
      <c r="H172" s="35" t="n">
        <f aca="false">H173+H174+H175+H176+H177+H178+H179</f>
        <v>160177</v>
      </c>
      <c r="I172" s="35" t="n">
        <f aca="false">I173+I174+I175+I176+I177+I178+I179</f>
        <v>0</v>
      </c>
      <c r="J172" s="35" t="n">
        <f aca="false">J173+J174+J175+J176+J177+J178+J179</f>
        <v>0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0</v>
      </c>
      <c r="D173" s="42" t="n">
        <f aca="false">F173+H173</f>
        <v>65218</v>
      </c>
      <c r="E173" s="43" t="n">
        <v>0</v>
      </c>
      <c r="F173" s="43" t="n">
        <v>65218</v>
      </c>
      <c r="G173" s="43" t="n">
        <v>0</v>
      </c>
      <c r="H173" s="43"/>
      <c r="I173" s="45" t="n">
        <f aca="false">J173+K173+L173</f>
        <v>0</v>
      </c>
      <c r="J173" s="46"/>
      <c r="K173" s="46"/>
      <c r="L173" s="47"/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0</v>
      </c>
      <c r="D174" s="42" t="n">
        <f aca="false">F174+H174</f>
        <v>33033</v>
      </c>
      <c r="E174" s="43" t="n">
        <v>0</v>
      </c>
      <c r="F174" s="43" t="n">
        <v>28217</v>
      </c>
      <c r="G174" s="43" t="n">
        <v>0</v>
      </c>
      <c r="H174" s="43" t="n">
        <v>4816</v>
      </c>
      <c r="I174" s="45" t="n">
        <f aca="false">J174+K174+L174</f>
        <v>0</v>
      </c>
      <c r="J174" s="46"/>
      <c r="K174" s="46"/>
      <c r="L174" s="47"/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0</v>
      </c>
      <c r="D175" s="42" t="n">
        <f aca="false">F175+H175</f>
        <v>16121</v>
      </c>
      <c r="E175" s="43" t="n">
        <v>0</v>
      </c>
      <c r="F175" s="43" t="n">
        <v>14924</v>
      </c>
      <c r="G175" s="43" t="n">
        <v>0</v>
      </c>
      <c r="H175" s="43" t="n">
        <v>1197</v>
      </c>
      <c r="I175" s="45" t="n">
        <f aca="false">J175+K175+L175</f>
        <v>0</v>
      </c>
      <c r="J175" s="46"/>
      <c r="K175" s="46"/>
      <c r="L175" s="47"/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0</v>
      </c>
      <c r="D176" s="42" t="n">
        <f aca="false">F176+H176</f>
        <v>151814</v>
      </c>
      <c r="E176" s="43" t="n">
        <v>0</v>
      </c>
      <c r="F176" s="43"/>
      <c r="G176" s="43" t="n">
        <v>0</v>
      </c>
      <c r="H176" s="43" t="n">
        <f aca="false">148725+3089</f>
        <v>151814</v>
      </c>
      <c r="I176" s="45" t="n">
        <f aca="false">J176+K176+L176</f>
        <v>0</v>
      </c>
      <c r="J176" s="46"/>
      <c r="K176" s="46"/>
      <c r="L176" s="47"/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v>0</v>
      </c>
      <c r="F177" s="43"/>
      <c r="G177" s="43" t="n">
        <v>0</v>
      </c>
      <c r="H177" s="43" t="n">
        <v>0</v>
      </c>
      <c r="I177" s="45" t="n">
        <f aca="false">J177+K177+L177</f>
        <v>0</v>
      </c>
      <c r="J177" s="46"/>
      <c r="K177" s="46"/>
      <c r="L177" s="47"/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0</v>
      </c>
      <c r="D178" s="42" t="n">
        <f aca="false">F178+H178</f>
        <v>2350</v>
      </c>
      <c r="E178" s="43" t="n">
        <v>0</v>
      </c>
      <c r="F178" s="43"/>
      <c r="G178" s="43" t="n">
        <v>0</v>
      </c>
      <c r="H178" s="43" t="n">
        <v>2350</v>
      </c>
      <c r="I178" s="45" t="n">
        <f aca="false">J178+K178+L178</f>
        <v>0</v>
      </c>
      <c r="J178" s="46"/>
      <c r="K178" s="46"/>
      <c r="L178" s="47"/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0</v>
      </c>
      <c r="D179" s="42" t="n">
        <f aca="false">F179+H179</f>
        <v>0</v>
      </c>
      <c r="E179" s="43" t="n">
        <v>0</v>
      </c>
      <c r="F179" s="43"/>
      <c r="G179" s="43" t="n">
        <v>0</v>
      </c>
      <c r="H179" s="43"/>
      <c r="I179" s="45" t="n">
        <f aca="false">J179+K179+L179</f>
        <v>0</v>
      </c>
      <c r="J179" s="46"/>
      <c r="K179" s="46"/>
      <c r="L179" s="47"/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0</v>
      </c>
      <c r="D180" s="35" t="n">
        <f aca="false">D181+D182+D183+D184+D185+D186</f>
        <v>5201</v>
      </c>
      <c r="E180" s="35" t="n">
        <f aca="false">E181+E182+E183+E184+E185+E186</f>
        <v>0</v>
      </c>
      <c r="F180" s="35" t="n">
        <f aca="false">F181+F182+F183+F184+F185+F186</f>
        <v>5201</v>
      </c>
      <c r="G180" s="35" t="n">
        <f aca="false">G181+G182+G183+G184+G185+G186</f>
        <v>0</v>
      </c>
      <c r="H180" s="35" t="n">
        <f aca="false">H181+H182+H183+H184+H185+H186</f>
        <v>0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0</v>
      </c>
      <c r="D181" s="42" t="n">
        <f aca="false">F181+H181</f>
        <v>0</v>
      </c>
      <c r="E181" s="43" t="n">
        <v>0</v>
      </c>
      <c r="F181" s="43"/>
      <c r="G181" s="43" t="n">
        <v>0</v>
      </c>
      <c r="H181" s="43"/>
      <c r="I181" s="45" t="n">
        <f aca="false">J181+K181+L181</f>
        <v>0</v>
      </c>
      <c r="J181" s="46"/>
      <c r="K181" s="46"/>
      <c r="L181" s="47"/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0</v>
      </c>
      <c r="D182" s="42" t="n">
        <f aca="false">F182+H182</f>
        <v>4008</v>
      </c>
      <c r="E182" s="43" t="n">
        <v>0</v>
      </c>
      <c r="F182" s="43" t="n">
        <v>4008</v>
      </c>
      <c r="G182" s="43" t="n">
        <v>0</v>
      </c>
      <c r="H182" s="43"/>
      <c r="I182" s="45" t="n">
        <f aca="false">J182+K182+L182</f>
        <v>0</v>
      </c>
      <c r="J182" s="46"/>
      <c r="K182" s="46"/>
      <c r="L182" s="47"/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0</v>
      </c>
      <c r="D183" s="42" t="n">
        <f aca="false">F183+H183</f>
        <v>541</v>
      </c>
      <c r="E183" s="43" t="n">
        <v>0</v>
      </c>
      <c r="F183" s="43" t="n">
        <v>541</v>
      </c>
      <c r="G183" s="43" t="n">
        <v>0</v>
      </c>
      <c r="H183" s="43"/>
      <c r="I183" s="45" t="n">
        <f aca="false">J183+K183+L183</f>
        <v>0</v>
      </c>
      <c r="J183" s="46"/>
      <c r="K183" s="46"/>
      <c r="L183" s="47"/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0</v>
      </c>
      <c r="D184" s="42" t="n">
        <f aca="false">F184+H184</f>
        <v>652</v>
      </c>
      <c r="E184" s="43" t="n">
        <v>0</v>
      </c>
      <c r="F184" s="43" t="n">
        <v>652</v>
      </c>
      <c r="G184" s="43" t="n">
        <v>0</v>
      </c>
      <c r="H184" s="43"/>
      <c r="I184" s="45" t="n">
        <f aca="false">J184+K184+L184</f>
        <v>0</v>
      </c>
      <c r="J184" s="46"/>
      <c r="K184" s="46"/>
      <c r="L184" s="47"/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0</v>
      </c>
      <c r="D185" s="42" t="n">
        <f aca="false">F185+H185</f>
        <v>0</v>
      </c>
      <c r="E185" s="43" t="n">
        <v>0</v>
      </c>
      <c r="F185" s="43"/>
      <c r="G185" s="43" t="n">
        <v>0</v>
      </c>
      <c r="H185" s="43"/>
      <c r="I185" s="45" t="n">
        <f aca="false">J185+K185+L185</f>
        <v>0</v>
      </c>
      <c r="J185" s="46"/>
      <c r="K185" s="46"/>
      <c r="L185" s="47"/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0</v>
      </c>
      <c r="D186" s="42" t="n">
        <f aca="false">F186+H186</f>
        <v>0</v>
      </c>
      <c r="E186" s="43" t="n">
        <v>0</v>
      </c>
      <c r="F186" s="43"/>
      <c r="G186" s="43" t="n">
        <v>0</v>
      </c>
      <c r="H186" s="43"/>
      <c r="I186" s="45" t="n">
        <f aca="false">J186+K186+L186</f>
        <v>0</v>
      </c>
      <c r="J186" s="46"/>
      <c r="K186" s="46"/>
      <c r="L186" s="47"/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0</v>
      </c>
      <c r="D187" s="35" t="n">
        <f aca="false">D188+D189+D190+D191+D192+D193+D194</f>
        <v>659219</v>
      </c>
      <c r="E187" s="35" t="n">
        <f aca="false">E188+E189+E190+E191+E192+E193+E194</f>
        <v>0</v>
      </c>
      <c r="F187" s="35" t="n">
        <f aca="false">F188+F189+F190+F191+F192+F193+F194</f>
        <v>580128</v>
      </c>
      <c r="G187" s="35" t="n">
        <f aca="false">G188+G189+G190+G191+G192+G193+G194</f>
        <v>0</v>
      </c>
      <c r="H187" s="35" t="n">
        <f aca="false">H188+H189+H190+H191+H192+H193+H194</f>
        <v>79091</v>
      </c>
      <c r="I187" s="35" t="n">
        <f aca="false">I188+I189+I190+I191+I192+I193+I194</f>
        <v>38868</v>
      </c>
      <c r="J187" s="35" t="n">
        <f aca="false">J188+J189+J190+J191+J192+J193+J194</f>
        <v>38868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0</v>
      </c>
      <c r="D188" s="42" t="n">
        <f aca="false">F188+H188</f>
        <v>326524</v>
      </c>
      <c r="E188" s="43" t="n">
        <v>0</v>
      </c>
      <c r="F188" s="43" t="n">
        <v>325656</v>
      </c>
      <c r="G188" s="43" t="n">
        <v>0</v>
      </c>
      <c r="H188" s="43" t="n">
        <v>868</v>
      </c>
      <c r="I188" s="45" t="n">
        <f aca="false">J188+K188+L188</f>
        <v>29881</v>
      </c>
      <c r="J188" s="46" t="n">
        <v>29881</v>
      </c>
      <c r="K188" s="46"/>
      <c r="L188" s="47"/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0</v>
      </c>
      <c r="D189" s="42" t="n">
        <f aca="false">F189+H189</f>
        <v>39880</v>
      </c>
      <c r="E189" s="43" t="n">
        <v>0</v>
      </c>
      <c r="F189" s="43" t="n">
        <v>39822</v>
      </c>
      <c r="G189" s="43" t="n">
        <v>0</v>
      </c>
      <c r="H189" s="43" t="n">
        <v>58</v>
      </c>
      <c r="I189" s="45" t="n">
        <f aca="false">J189+K189+L189</f>
        <v>0</v>
      </c>
      <c r="J189" s="46"/>
      <c r="K189" s="46"/>
      <c r="L189" s="47"/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0</v>
      </c>
      <c r="D190" s="42" t="n">
        <f aca="false">F190+H190</f>
        <v>67930</v>
      </c>
      <c r="E190" s="43" t="n">
        <v>0</v>
      </c>
      <c r="F190" s="43" t="n">
        <v>67738</v>
      </c>
      <c r="G190" s="43" t="n">
        <v>0</v>
      </c>
      <c r="H190" s="43" t="n">
        <v>192</v>
      </c>
      <c r="I190" s="45" t="n">
        <f aca="false">J190+K190+L190</f>
        <v>6573</v>
      </c>
      <c r="J190" s="46" t="n">
        <v>6573</v>
      </c>
      <c r="K190" s="46"/>
      <c r="L190" s="47"/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0</v>
      </c>
      <c r="D191" s="42" t="n">
        <f aca="false">F191+H191</f>
        <v>167609</v>
      </c>
      <c r="E191" s="43" t="n">
        <v>0</v>
      </c>
      <c r="F191" s="43" t="n">
        <f aca="false">89110+526</f>
        <v>89636</v>
      </c>
      <c r="G191" s="43" t="n">
        <v>0</v>
      </c>
      <c r="H191" s="43" t="n">
        <v>77973</v>
      </c>
      <c r="I191" s="45" t="n">
        <f aca="false">J191+K191+L191</f>
        <v>2414</v>
      </c>
      <c r="J191" s="46" t="n">
        <v>2414</v>
      </c>
      <c r="K191" s="46"/>
      <c r="L191" s="47"/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0</v>
      </c>
      <c r="D192" s="42" t="n">
        <f aca="false">F192+H192</f>
        <v>1845</v>
      </c>
      <c r="E192" s="43" t="n">
        <v>0</v>
      </c>
      <c r="F192" s="43" t="n">
        <v>1845</v>
      </c>
      <c r="G192" s="43" t="n">
        <v>0</v>
      </c>
      <c r="H192" s="43"/>
      <c r="I192" s="45" t="n">
        <f aca="false">J192+K192+L192</f>
        <v>0</v>
      </c>
      <c r="J192" s="46"/>
      <c r="K192" s="46"/>
      <c r="L192" s="47"/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0</v>
      </c>
      <c r="E193" s="43" t="n">
        <v>0</v>
      </c>
      <c r="F193" s="43"/>
      <c r="G193" s="43" t="n">
        <v>0</v>
      </c>
      <c r="H193" s="43"/>
      <c r="I193" s="45" t="n">
        <f aca="false">J193+K193+L193</f>
        <v>0</v>
      </c>
      <c r="J193" s="46"/>
      <c r="K193" s="46"/>
      <c r="L193" s="47"/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0</v>
      </c>
      <c r="D194" s="42" t="n">
        <f aca="false">F194+H194</f>
        <v>55431</v>
      </c>
      <c r="E194" s="43" t="n">
        <v>0</v>
      </c>
      <c r="F194" s="43" t="n">
        <v>55431</v>
      </c>
      <c r="G194" s="43" t="n">
        <v>0</v>
      </c>
      <c r="H194" s="43"/>
      <c r="I194" s="45" t="n">
        <f aca="false">J194+K194+L194</f>
        <v>0</v>
      </c>
      <c r="J194" s="46"/>
      <c r="K194" s="46"/>
      <c r="L194" s="47"/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0</v>
      </c>
      <c r="D195" s="35" t="n">
        <f aca="false">D196+D197+D198+D199+D200+D201</f>
        <v>32677</v>
      </c>
      <c r="E195" s="35" t="n">
        <f aca="false">E196+E197+E198+E199+E200+E201</f>
        <v>0</v>
      </c>
      <c r="F195" s="35" t="n">
        <f aca="false">F196+F197+F198+F199+F200+F201</f>
        <v>23068</v>
      </c>
      <c r="G195" s="35" t="n">
        <f aca="false">G196+G197+G198+G199+G200+G201</f>
        <v>0</v>
      </c>
      <c r="H195" s="35" t="n">
        <f aca="false">H196+H197+H198+H199+H200+H201</f>
        <v>9609</v>
      </c>
      <c r="I195" s="35" t="n">
        <f aca="false">I196+I197+I198+I199+I200+I201</f>
        <v>0</v>
      </c>
      <c r="J195" s="35" t="n">
        <f aca="false">J196+J197+J198+J199+J200+J201</f>
        <v>0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0</v>
      </c>
      <c r="D196" s="42" t="n">
        <f aca="false">F196+H196</f>
        <v>19213</v>
      </c>
      <c r="E196" s="43" t="n">
        <v>0</v>
      </c>
      <c r="F196" s="43" t="n">
        <v>19213</v>
      </c>
      <c r="G196" s="43" t="n">
        <v>0</v>
      </c>
      <c r="H196" s="43"/>
      <c r="I196" s="45" t="n">
        <f aca="false">J196+K196+L196</f>
        <v>0</v>
      </c>
      <c r="J196" s="46"/>
      <c r="K196" s="46"/>
      <c r="L196" s="47"/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0</v>
      </c>
      <c r="D197" s="42" t="n">
        <f aca="false">F197+H197</f>
        <v>221</v>
      </c>
      <c r="E197" s="43" t="n">
        <v>0</v>
      </c>
      <c r="F197" s="43" t="n">
        <v>221</v>
      </c>
      <c r="G197" s="43" t="n">
        <v>0</v>
      </c>
      <c r="H197" s="43"/>
      <c r="I197" s="45" t="n">
        <f aca="false">J197+K197+L197</f>
        <v>0</v>
      </c>
      <c r="J197" s="46"/>
      <c r="K197" s="46"/>
      <c r="L197" s="47"/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0</v>
      </c>
      <c r="D198" s="42" t="n">
        <f aca="false">F198+H198</f>
        <v>3588</v>
      </c>
      <c r="E198" s="43" t="n">
        <v>0</v>
      </c>
      <c r="F198" s="43" t="n">
        <v>3588</v>
      </c>
      <c r="G198" s="43" t="n">
        <v>0</v>
      </c>
      <c r="H198" s="43"/>
      <c r="I198" s="45" t="n">
        <f aca="false">J198+K198+L198</f>
        <v>0</v>
      </c>
      <c r="J198" s="46"/>
      <c r="K198" s="46"/>
      <c r="L198" s="47"/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0</v>
      </c>
      <c r="D199" s="42" t="n">
        <f aca="false">F199+H199</f>
        <v>9655</v>
      </c>
      <c r="E199" s="43" t="n">
        <v>0</v>
      </c>
      <c r="F199" s="43" t="n">
        <v>46</v>
      </c>
      <c r="G199" s="43" t="n">
        <v>0</v>
      </c>
      <c r="H199" s="43" t="n">
        <f aca="false">9542+67</f>
        <v>9609</v>
      </c>
      <c r="I199" s="45" t="n">
        <f aca="false">J199+K199+L199</f>
        <v>0</v>
      </c>
      <c r="J199" s="46"/>
      <c r="K199" s="46"/>
      <c r="L199" s="47"/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0</v>
      </c>
      <c r="D200" s="42" t="n">
        <f aca="false">F200+H200</f>
        <v>0</v>
      </c>
      <c r="E200" s="43" t="n">
        <v>0</v>
      </c>
      <c r="F200" s="43"/>
      <c r="G200" s="43" t="n">
        <v>0</v>
      </c>
      <c r="H200" s="43"/>
      <c r="I200" s="45" t="n">
        <f aca="false">J200+K200+L200</f>
        <v>0</v>
      </c>
      <c r="J200" s="46"/>
      <c r="K200" s="46"/>
      <c r="L200" s="47"/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0</v>
      </c>
      <c r="D201" s="42" t="n">
        <f aca="false">F201+H201</f>
        <v>0</v>
      </c>
      <c r="E201" s="43" t="n">
        <v>0</v>
      </c>
      <c r="F201" s="43"/>
      <c r="G201" s="43" t="n">
        <v>0</v>
      </c>
      <c r="H201" s="43"/>
      <c r="I201" s="45" t="n">
        <f aca="false">J201+K201+L201</f>
        <v>0</v>
      </c>
      <c r="J201" s="46"/>
      <c r="K201" s="46"/>
      <c r="L201" s="47"/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0</v>
      </c>
      <c r="D202" s="35" t="n">
        <f aca="false">D203+D204+D205+D206+D207+D208+D209</f>
        <v>286564</v>
      </c>
      <c r="E202" s="35" t="n">
        <f aca="false">E203+E204+E205+E206+E207+E208+E209</f>
        <v>0</v>
      </c>
      <c r="F202" s="35" t="n">
        <f aca="false">F203+F204+F205+F206+F207+F208+F209</f>
        <v>249382</v>
      </c>
      <c r="G202" s="35" t="n">
        <f aca="false">G203+G204+G205+G206+G207+G208+G209</f>
        <v>0</v>
      </c>
      <c r="H202" s="35" t="n">
        <f aca="false">H203+H204+H205+H206+H207+H208+H209</f>
        <v>37182</v>
      </c>
      <c r="I202" s="35" t="n">
        <f aca="false">I203+I204+I205+I206+I207+I208+I209</f>
        <v>54241</v>
      </c>
      <c r="J202" s="35" t="n">
        <f aca="false">J203+J204+J205+J206+J207+J208+J209</f>
        <v>54241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0</v>
      </c>
      <c r="D203" s="42" t="n">
        <f aca="false">F203+H203</f>
        <v>104969</v>
      </c>
      <c r="E203" s="43" t="n">
        <v>0</v>
      </c>
      <c r="F203" s="43" t="n">
        <v>86766</v>
      </c>
      <c r="G203" s="43" t="n">
        <v>0</v>
      </c>
      <c r="H203" s="43" t="n">
        <v>18203</v>
      </c>
      <c r="I203" s="45" t="n">
        <f aca="false">J203+K203+L203</f>
        <v>1649</v>
      </c>
      <c r="J203" s="46" t="n">
        <v>1649</v>
      </c>
      <c r="K203" s="46"/>
      <c r="L203" s="47"/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0</v>
      </c>
      <c r="D204" s="42" t="n">
        <f aca="false">F204+H204</f>
        <v>32671</v>
      </c>
      <c r="E204" s="43" t="n">
        <v>0</v>
      </c>
      <c r="F204" s="43" t="n">
        <v>32616</v>
      </c>
      <c r="G204" s="43" t="n">
        <v>0</v>
      </c>
      <c r="H204" s="43" t="n">
        <v>55</v>
      </c>
      <c r="I204" s="45" t="n">
        <f aca="false">J204+K204+L204</f>
        <v>43329</v>
      </c>
      <c r="J204" s="46" t="n">
        <v>43329</v>
      </c>
      <c r="K204" s="46"/>
      <c r="L204" s="47"/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0</v>
      </c>
      <c r="D205" s="42" t="n">
        <f aca="false">F205+H205</f>
        <v>22639</v>
      </c>
      <c r="E205" s="43" t="n">
        <v>0</v>
      </c>
      <c r="F205" s="43" t="n">
        <v>19326</v>
      </c>
      <c r="G205" s="43" t="n">
        <v>0</v>
      </c>
      <c r="H205" s="43" t="n">
        <v>3313</v>
      </c>
      <c r="I205" s="45" t="n">
        <f aca="false">J205+K205+L205</f>
        <v>8344</v>
      </c>
      <c r="J205" s="46" t="n">
        <v>8344</v>
      </c>
      <c r="K205" s="46"/>
      <c r="L205" s="47"/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0</v>
      </c>
      <c r="D206" s="42" t="n">
        <f aca="false">F206+H206</f>
        <v>121395</v>
      </c>
      <c r="E206" s="43" t="n">
        <v>0</v>
      </c>
      <c r="F206" s="43" t="n">
        <f aca="false">105518+266</f>
        <v>105784</v>
      </c>
      <c r="G206" s="43" t="n">
        <v>0</v>
      </c>
      <c r="H206" s="43" t="n">
        <v>15611</v>
      </c>
      <c r="I206" s="45" t="n">
        <f aca="false">J206+K206+L206</f>
        <v>919</v>
      </c>
      <c r="J206" s="46" t="n">
        <v>919</v>
      </c>
      <c r="K206" s="46"/>
      <c r="L206" s="47"/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0</v>
      </c>
      <c r="D207" s="42" t="n">
        <f aca="false">F207+H207</f>
        <v>1665</v>
      </c>
      <c r="E207" s="43" t="n">
        <v>0</v>
      </c>
      <c r="F207" s="43" t="n">
        <v>1665</v>
      </c>
      <c r="G207" s="43" t="n">
        <v>0</v>
      </c>
      <c r="H207" s="43"/>
      <c r="I207" s="45" t="n">
        <f aca="false">J207+K207+L207</f>
        <v>0</v>
      </c>
      <c r="J207" s="46"/>
      <c r="K207" s="46"/>
      <c r="L207" s="47"/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0</v>
      </c>
      <c r="D208" s="42" t="n">
        <f aca="false">F208+H208</f>
        <v>3225</v>
      </c>
      <c r="E208" s="43" t="n">
        <v>0</v>
      </c>
      <c r="F208" s="43" t="n">
        <v>3225</v>
      </c>
      <c r="G208" s="43" t="n">
        <v>0</v>
      </c>
      <c r="H208" s="43"/>
      <c r="I208" s="45" t="n">
        <f aca="false">J208+K208+L208</f>
        <v>0</v>
      </c>
      <c r="J208" s="46"/>
      <c r="K208" s="46"/>
      <c r="L208" s="47"/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0</v>
      </c>
      <c r="D209" s="42" t="n">
        <f aca="false">F209+H209</f>
        <v>0</v>
      </c>
      <c r="E209" s="43" t="n">
        <v>0</v>
      </c>
      <c r="F209" s="43"/>
      <c r="G209" s="43" t="n">
        <v>0</v>
      </c>
      <c r="H209" s="43"/>
      <c r="I209" s="45" t="n">
        <f aca="false">J209+K209+L209</f>
        <v>0</v>
      </c>
      <c r="J209" s="46"/>
      <c r="K209" s="46"/>
      <c r="L209" s="47"/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0</v>
      </c>
      <c r="D210" s="35" t="n">
        <f aca="false">D211+D212+D213+D214+D215+D216</f>
        <v>403759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0</v>
      </c>
      <c r="H210" s="35" t="n">
        <f aca="false">H211+H212+H213+H214+H215+H216</f>
        <v>403759</v>
      </c>
      <c r="I210" s="35" t="n">
        <f aca="false">I211+I212+I213+I214+I215+I216</f>
        <v>9092</v>
      </c>
      <c r="J210" s="35" t="n">
        <f aca="false">J211+J212+J213+J214+J215+J216</f>
        <v>9092</v>
      </c>
      <c r="K210" s="35" t="n">
        <f aca="false">K211+K212+K213+K214+K215+K216</f>
        <v>0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0</v>
      </c>
      <c r="D211" s="42" t="n">
        <f aca="false">F211+H211</f>
        <v>10358</v>
      </c>
      <c r="E211" s="43" t="n">
        <v>0</v>
      </c>
      <c r="F211" s="43"/>
      <c r="G211" s="43" t="n">
        <v>0</v>
      </c>
      <c r="H211" s="43" t="n">
        <v>10358</v>
      </c>
      <c r="I211" s="45" t="n">
        <f aca="false">J211+K211+L211</f>
        <v>7908</v>
      </c>
      <c r="J211" s="46" t="n">
        <v>7908</v>
      </c>
      <c r="K211" s="46"/>
      <c r="L211" s="47"/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0</v>
      </c>
      <c r="D212" s="42" t="n">
        <f aca="false">F212+H212</f>
        <v>2721</v>
      </c>
      <c r="E212" s="43" t="n">
        <v>0</v>
      </c>
      <c r="F212" s="43"/>
      <c r="G212" s="43" t="n">
        <v>0</v>
      </c>
      <c r="H212" s="43" t="n">
        <v>2721</v>
      </c>
      <c r="I212" s="45" t="n">
        <f aca="false">J212+K212+L212</f>
        <v>0</v>
      </c>
      <c r="J212" s="46"/>
      <c r="K212" s="46"/>
      <c r="L212" s="47"/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0</v>
      </c>
      <c r="D213" s="42" t="n">
        <f aca="false">F213+H213</f>
        <v>1913</v>
      </c>
      <c r="E213" s="43" t="n">
        <v>0</v>
      </c>
      <c r="F213" s="43"/>
      <c r="G213" s="43" t="n">
        <v>0</v>
      </c>
      <c r="H213" s="43" t="n">
        <v>1913</v>
      </c>
      <c r="I213" s="45" t="n">
        <f aca="false">J213+K213+L213</f>
        <v>1431</v>
      </c>
      <c r="J213" s="46" t="n">
        <v>1431</v>
      </c>
      <c r="K213" s="46"/>
      <c r="L213" s="47"/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0</v>
      </c>
      <c r="D214" s="42" t="n">
        <f aca="false">F214+H214</f>
        <v>273902</v>
      </c>
      <c r="E214" s="43" t="n">
        <v>0</v>
      </c>
      <c r="F214" s="43"/>
      <c r="G214" s="43" t="n">
        <v>0</v>
      </c>
      <c r="H214" s="43" t="n">
        <f aca="false">262180+11722</f>
        <v>273902</v>
      </c>
      <c r="I214" s="45" t="n">
        <f aca="false">J214+K214+L214</f>
        <v>-247</v>
      </c>
      <c r="J214" s="46" t="n">
        <v>-247</v>
      </c>
      <c r="K214" s="46"/>
      <c r="L214" s="47"/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v>0</v>
      </c>
      <c r="F215" s="43"/>
      <c r="G215" s="43" t="n">
        <v>0</v>
      </c>
      <c r="H215" s="43"/>
      <c r="I215" s="45" t="n">
        <f aca="false">J215+K215+L215</f>
        <v>0</v>
      </c>
      <c r="J215" s="46"/>
      <c r="K215" s="46"/>
      <c r="L215" s="47"/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0</v>
      </c>
      <c r="D216" s="42" t="n">
        <f aca="false">F216+H216</f>
        <v>114865</v>
      </c>
      <c r="E216" s="43" t="n">
        <v>0</v>
      </c>
      <c r="F216" s="43"/>
      <c r="G216" s="43" t="n">
        <v>0</v>
      </c>
      <c r="H216" s="43" t="n">
        <v>114865</v>
      </c>
      <c r="I216" s="45" t="n">
        <f aca="false">J216+K216+L216</f>
        <v>0</v>
      </c>
      <c r="J216" s="46"/>
      <c r="K216" s="46"/>
      <c r="L216" s="47"/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0</v>
      </c>
      <c r="D217" s="35" t="n">
        <f aca="false">D218+D219+D220+D221+D222+D223</f>
        <v>92179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0</v>
      </c>
      <c r="H217" s="35" t="n">
        <f aca="false">H218+H219+H220+H221+H222+H223</f>
        <v>92179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0</v>
      </c>
      <c r="D218" s="42" t="n">
        <f aca="false">F218+H218</f>
        <v>0</v>
      </c>
      <c r="E218" s="43" t="n">
        <v>0</v>
      </c>
      <c r="F218" s="43"/>
      <c r="G218" s="43" t="n">
        <v>0</v>
      </c>
      <c r="H218" s="43"/>
      <c r="I218" s="45" t="n">
        <f aca="false">J218+K218+L218</f>
        <v>0</v>
      </c>
      <c r="J218" s="46"/>
      <c r="K218" s="46"/>
      <c r="L218" s="47"/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0</v>
      </c>
      <c r="D219" s="42" t="n">
        <f aca="false">F219+H219</f>
        <v>0</v>
      </c>
      <c r="E219" s="43" t="n">
        <v>0</v>
      </c>
      <c r="F219" s="43"/>
      <c r="G219" s="43" t="n">
        <v>0</v>
      </c>
      <c r="H219" s="43"/>
      <c r="I219" s="45" t="n">
        <f aca="false">J219+K219+L219</f>
        <v>0</v>
      </c>
      <c r="J219" s="46"/>
      <c r="K219" s="46"/>
      <c r="L219" s="47"/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0</v>
      </c>
      <c r="D220" s="42" t="n">
        <f aca="false">F220+H220</f>
        <v>0</v>
      </c>
      <c r="E220" s="43" t="n">
        <v>0</v>
      </c>
      <c r="F220" s="43"/>
      <c r="G220" s="43" t="n">
        <v>0</v>
      </c>
      <c r="H220" s="43"/>
      <c r="I220" s="45" t="n">
        <f aca="false">J220+K220+L220</f>
        <v>0</v>
      </c>
      <c r="J220" s="46"/>
      <c r="K220" s="46"/>
      <c r="L220" s="47"/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0</v>
      </c>
      <c r="D221" s="42" t="n">
        <f aca="false">F221+H221</f>
        <v>92179</v>
      </c>
      <c r="E221" s="43" t="n">
        <v>0</v>
      </c>
      <c r="F221" s="43"/>
      <c r="G221" s="43" t="n">
        <v>0</v>
      </c>
      <c r="H221" s="43" t="n">
        <v>92179</v>
      </c>
      <c r="I221" s="45" t="n">
        <f aca="false">J221+K221+L221</f>
        <v>0</v>
      </c>
      <c r="J221" s="46"/>
      <c r="K221" s="46"/>
      <c r="L221" s="47"/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v>0</v>
      </c>
      <c r="F222" s="43"/>
      <c r="G222" s="43" t="n">
        <v>0</v>
      </c>
      <c r="H222" s="43"/>
      <c r="I222" s="45" t="n">
        <f aca="false">J222+K222+L222</f>
        <v>0</v>
      </c>
      <c r="J222" s="46"/>
      <c r="K222" s="46"/>
      <c r="L222" s="47"/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0</v>
      </c>
      <c r="D223" s="42" t="n">
        <f aca="false">F223+H223</f>
        <v>0</v>
      </c>
      <c r="E223" s="43" t="n">
        <v>0</v>
      </c>
      <c r="F223" s="43"/>
      <c r="G223" s="43" t="n">
        <v>0</v>
      </c>
      <c r="H223" s="43"/>
      <c r="I223" s="45" t="n">
        <f aca="false">J223+K223+L223</f>
        <v>0</v>
      </c>
      <c r="J223" s="46"/>
      <c r="K223" s="46"/>
      <c r="L223" s="47"/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0</v>
      </c>
      <c r="D224" s="35" t="n">
        <f aca="false">D225+D226+D227+D228+D229+D230</f>
        <v>117427</v>
      </c>
      <c r="E224" s="35" t="n">
        <f aca="false">E225+E226+E227+E228+E229+E230</f>
        <v>0</v>
      </c>
      <c r="F224" s="35" t="n">
        <f aca="false">F225+F226+F227+F228+F229+F230</f>
        <v>43070</v>
      </c>
      <c r="G224" s="35" t="n">
        <f aca="false">G225+G226+G227+G228+G229+G230</f>
        <v>0</v>
      </c>
      <c r="H224" s="35" t="n">
        <f aca="false">H225+H226+H227+H228+H229+H230</f>
        <v>74357</v>
      </c>
      <c r="I224" s="35" t="n">
        <f aca="false">I225+I226+I227+I228+I229+I230</f>
        <v>814623</v>
      </c>
      <c r="J224" s="35" t="n">
        <f aca="false">J225+J226+J227+J228+J229+J230</f>
        <v>814623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0</v>
      </c>
      <c r="D225" s="42" t="n">
        <f aca="false">F225+H225</f>
        <v>30036</v>
      </c>
      <c r="E225" s="43" t="n">
        <v>0</v>
      </c>
      <c r="F225" s="43" t="n">
        <v>3084</v>
      </c>
      <c r="G225" s="43" t="n">
        <v>0</v>
      </c>
      <c r="H225" s="43" t="n">
        <v>26952</v>
      </c>
      <c r="I225" s="45" t="n">
        <f aca="false">J225+K225+L225</f>
        <v>0</v>
      </c>
      <c r="J225" s="46"/>
      <c r="K225" s="46"/>
      <c r="L225" s="47"/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0</v>
      </c>
      <c r="D226" s="42" t="n">
        <f aca="false">F226+H226</f>
        <v>5194</v>
      </c>
      <c r="E226" s="43" t="n">
        <v>0</v>
      </c>
      <c r="F226" s="43"/>
      <c r="G226" s="43" t="n">
        <v>0</v>
      </c>
      <c r="H226" s="43" t="n">
        <v>5194</v>
      </c>
      <c r="I226" s="45" t="n">
        <f aca="false">J226+K226+L226</f>
        <v>1768</v>
      </c>
      <c r="J226" s="46" t="n">
        <v>1768</v>
      </c>
      <c r="K226" s="46"/>
      <c r="L226" s="47"/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0</v>
      </c>
      <c r="D227" s="42" t="n">
        <f aca="false">F227+H227</f>
        <v>5930</v>
      </c>
      <c r="E227" s="43" t="n">
        <v>0</v>
      </c>
      <c r="F227" s="43" t="n">
        <v>519</v>
      </c>
      <c r="G227" s="43" t="n">
        <v>0</v>
      </c>
      <c r="H227" s="43" t="n">
        <v>5411</v>
      </c>
      <c r="I227" s="45" t="n">
        <f aca="false">J227+K227+L227</f>
        <v>270</v>
      </c>
      <c r="J227" s="46" t="n">
        <f aca="false">272-2</f>
        <v>270</v>
      </c>
      <c r="K227" s="46"/>
      <c r="L227" s="47"/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0</v>
      </c>
      <c r="D228" s="42" t="n">
        <f aca="false">F228+H228</f>
        <v>38015</v>
      </c>
      <c r="E228" s="43" t="n">
        <v>0</v>
      </c>
      <c r="F228" s="43" t="n">
        <v>1215</v>
      </c>
      <c r="G228" s="43" t="n">
        <v>0</v>
      </c>
      <c r="H228" s="43" t="n">
        <v>36800</v>
      </c>
      <c r="I228" s="45" t="n">
        <f aca="false">J228+K228+L228</f>
        <v>1050</v>
      </c>
      <c r="J228" s="46" t="n">
        <v>1050</v>
      </c>
      <c r="K228" s="46"/>
      <c r="L228" s="47"/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0</v>
      </c>
      <c r="D229" s="42" t="n">
        <f aca="false">F229+H229</f>
        <v>38252</v>
      </c>
      <c r="E229" s="43" t="n">
        <v>0</v>
      </c>
      <c r="F229" s="43" t="n">
        <v>38252</v>
      </c>
      <c r="G229" s="43" t="n">
        <v>0</v>
      </c>
      <c r="H229" s="43" t="n">
        <v>0</v>
      </c>
      <c r="I229" s="45" t="n">
        <f aca="false">J229+K229+L229</f>
        <v>0</v>
      </c>
      <c r="J229" s="46"/>
      <c r="K229" s="46"/>
      <c r="L229" s="47"/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0</v>
      </c>
      <c r="D230" s="42" t="n">
        <f aca="false">F230+H230</f>
        <v>0</v>
      </c>
      <c r="E230" s="43" t="n">
        <v>0</v>
      </c>
      <c r="F230" s="43"/>
      <c r="G230" s="43" t="n">
        <v>0</v>
      </c>
      <c r="H230" s="43" t="n">
        <v>0</v>
      </c>
      <c r="I230" s="45" t="n">
        <f aca="false">J230+K230+L230</f>
        <v>811535</v>
      </c>
      <c r="J230" s="46" t="n">
        <v>811535</v>
      </c>
      <c r="K230" s="46"/>
      <c r="L230" s="47"/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0</v>
      </c>
      <c r="D231" s="35" t="n">
        <f aca="false">D232+D233+D234+D235+D236+D237</f>
        <v>56366</v>
      </c>
      <c r="E231" s="35" t="n">
        <f aca="false">E232+E233+E234+E235+E236+E237</f>
        <v>0</v>
      </c>
      <c r="F231" s="35" t="n">
        <f aca="false">F232+F233+F234+F235+F236+F237</f>
        <v>0</v>
      </c>
      <c r="G231" s="35" t="n">
        <f aca="false">G232+G233+G234+G235+G236+G237</f>
        <v>0</v>
      </c>
      <c r="H231" s="35" t="n">
        <f aca="false">H232+H233+H234+H235+H236+H237</f>
        <v>56366</v>
      </c>
      <c r="I231" s="35" t="n">
        <f aca="false">I232+I233+I234+I235+I236+I237</f>
        <v>0</v>
      </c>
      <c r="J231" s="35" t="n">
        <f aca="false">J232+J233+J234+J235+J236+J237</f>
        <v>0</v>
      </c>
      <c r="K231" s="35" t="n">
        <f aca="false">K232+K233+K234+K235+K236+K237</f>
        <v>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0</v>
      </c>
      <c r="D232" s="42" t="n">
        <f aca="false">F232+H232</f>
        <v>2815</v>
      </c>
      <c r="E232" s="43" t="n">
        <v>0</v>
      </c>
      <c r="F232" s="43"/>
      <c r="G232" s="43" t="n">
        <v>0</v>
      </c>
      <c r="H232" s="43" t="n">
        <v>2815</v>
      </c>
      <c r="I232" s="45" t="n">
        <f aca="false">J232+K232+L232</f>
        <v>0</v>
      </c>
      <c r="J232" s="46"/>
      <c r="K232" s="46"/>
      <c r="L232" s="47"/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0</v>
      </c>
      <c r="D233" s="42" t="n">
        <f aca="false">F233+H233</f>
        <v>378</v>
      </c>
      <c r="E233" s="43" t="n">
        <v>0</v>
      </c>
      <c r="F233" s="43"/>
      <c r="G233" s="43" t="n">
        <v>0</v>
      </c>
      <c r="H233" s="43" t="n">
        <v>378</v>
      </c>
      <c r="I233" s="45" t="n">
        <f aca="false">J233+K233+L233</f>
        <v>0</v>
      </c>
      <c r="J233" s="46"/>
      <c r="K233" s="46"/>
      <c r="L233" s="47"/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0</v>
      </c>
      <c r="D234" s="42" t="n">
        <f aca="false">F234+H234</f>
        <v>559</v>
      </c>
      <c r="E234" s="43" t="n">
        <v>0</v>
      </c>
      <c r="F234" s="43"/>
      <c r="G234" s="43" t="n">
        <v>0</v>
      </c>
      <c r="H234" s="43" t="n">
        <v>559</v>
      </c>
      <c r="I234" s="45" t="n">
        <f aca="false">J234+K234+L234</f>
        <v>0</v>
      </c>
      <c r="J234" s="46"/>
      <c r="K234" s="46"/>
      <c r="L234" s="47"/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0</v>
      </c>
      <c r="D235" s="42" t="n">
        <f aca="false">F235+H235</f>
        <v>24295</v>
      </c>
      <c r="E235" s="43" t="n">
        <v>0</v>
      </c>
      <c r="F235" s="43"/>
      <c r="G235" s="43" t="n">
        <v>0</v>
      </c>
      <c r="H235" s="43" t="n">
        <f aca="false">24161+134</f>
        <v>24295</v>
      </c>
      <c r="I235" s="45" t="n">
        <f aca="false">J235+K235+L235</f>
        <v>0</v>
      </c>
      <c r="J235" s="46"/>
      <c r="K235" s="46"/>
      <c r="L235" s="47"/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0</v>
      </c>
      <c r="D236" s="42" t="n">
        <f aca="false">F236+H236</f>
        <v>0</v>
      </c>
      <c r="E236" s="43" t="n">
        <v>0</v>
      </c>
      <c r="F236" s="43"/>
      <c r="G236" s="43" t="n">
        <v>0</v>
      </c>
      <c r="H236" s="43" t="n">
        <v>0</v>
      </c>
      <c r="I236" s="45" t="n">
        <f aca="false">J236+K236+L236</f>
        <v>0</v>
      </c>
      <c r="J236" s="46"/>
      <c r="K236" s="46"/>
      <c r="L236" s="47"/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0</v>
      </c>
      <c r="D237" s="42" t="n">
        <f aca="false">F237+H237</f>
        <v>28319</v>
      </c>
      <c r="E237" s="43" t="n">
        <v>0</v>
      </c>
      <c r="F237" s="43"/>
      <c r="G237" s="43" t="n">
        <v>0</v>
      </c>
      <c r="H237" s="43" t="n">
        <v>28319</v>
      </c>
      <c r="I237" s="45" t="n">
        <f aca="false">J237+K237+L237</f>
        <v>0</v>
      </c>
      <c r="J237" s="46"/>
      <c r="K237" s="46"/>
      <c r="L237" s="47"/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0</v>
      </c>
      <c r="D238" s="35" t="n">
        <f aca="false">D239+D240</f>
        <v>4595</v>
      </c>
      <c r="E238" s="35" t="n">
        <f aca="false">E239+E240</f>
        <v>0</v>
      </c>
      <c r="F238" s="35" t="n">
        <f aca="false">F239+F240</f>
        <v>0</v>
      </c>
      <c r="G238" s="35" t="n">
        <f aca="false">G239+G240</f>
        <v>0</v>
      </c>
      <c r="H238" s="35" t="n">
        <f aca="false">H239+H240</f>
        <v>4595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0</v>
      </c>
      <c r="D239" s="42" t="n">
        <f aca="false">F239+H239</f>
        <v>0</v>
      </c>
      <c r="E239" s="43" t="n">
        <v>0</v>
      </c>
      <c r="F239" s="43"/>
      <c r="G239" s="43" t="n">
        <v>0</v>
      </c>
      <c r="H239" s="43"/>
      <c r="I239" s="45" t="n">
        <f aca="false">J239+K239+L239</f>
        <v>0</v>
      </c>
      <c r="J239" s="46"/>
      <c r="K239" s="46"/>
      <c r="L239" s="47"/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0</v>
      </c>
      <c r="D240" s="42" t="n">
        <f aca="false">F240+H240</f>
        <v>4595</v>
      </c>
      <c r="E240" s="43" t="n">
        <v>0</v>
      </c>
      <c r="F240" s="43"/>
      <c r="G240" s="43" t="n">
        <v>0</v>
      </c>
      <c r="H240" s="43" t="n">
        <v>4595</v>
      </c>
      <c r="I240" s="45" t="n">
        <f aca="false">J240+K240+L240</f>
        <v>0</v>
      </c>
      <c r="J240" s="46"/>
      <c r="K240" s="46"/>
      <c r="L240" s="47"/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0</v>
      </c>
      <c r="D241" s="35" t="n">
        <f aca="false">SUM(D172+D180+D187+D195+D202+D210+D224+D231+D238)</f>
        <v>1834344</v>
      </c>
      <c r="E241" s="35" t="n">
        <f aca="false">SUM(E172+E180+E187+E195+E202+E210+E224+E231+E238)</f>
        <v>0</v>
      </c>
      <c r="F241" s="35" t="n">
        <f aca="false">SUM(F172+F180+F187+F195+F202+F210+F224+F231+F238)</f>
        <v>1009208</v>
      </c>
      <c r="G241" s="35" t="n">
        <f aca="false">SUM(G172+G180+G187+G195+G202+G210+G224+G231+G238)</f>
        <v>0</v>
      </c>
      <c r="H241" s="35" t="n">
        <f aca="false">SUM(H172+H180+H187+H195+H202+H210+H224+H231+H238)</f>
        <v>825136</v>
      </c>
      <c r="I241" s="35" t="n">
        <f aca="false">SUM(I172+I180+I187+I195+I202+I210+I224+I231+I238)</f>
        <v>916824</v>
      </c>
      <c r="J241" s="35" t="n">
        <f aca="false">SUM(J172+J180+J187+J195+J202+J210+J224+J231+J238)</f>
        <v>916824</v>
      </c>
      <c r="K241" s="35" t="n">
        <f aca="false">SUM(K172+K180+K187+K195+K202+K210+K224+K231+K238)</f>
        <v>0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0</v>
      </c>
      <c r="F242" s="35" t="n">
        <f aca="false">F243+F244+F245+F246+F247+F248+F249</f>
        <v>16447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0</v>
      </c>
      <c r="F243" s="43" t="n">
        <v>14725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v>0</v>
      </c>
      <c r="F244" s="43"/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0</v>
      </c>
      <c r="F245" s="43"/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v>0</v>
      </c>
      <c r="F246" s="43"/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0</v>
      </c>
      <c r="F247" s="43" t="n">
        <v>450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0</v>
      </c>
      <c r="F248" s="43" t="n">
        <v>1272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v>0</v>
      </c>
      <c r="F249" s="43"/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0</v>
      </c>
      <c r="F250" s="35" t="n">
        <f aca="false">F241+F242</f>
        <v>1025655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916824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</row>
    <row r="266" customFormat="false" ht="12.75" hidden="false" customHeight="tru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</row>
    <row r="267" customFormat="false" ht="12.75" hidden="false" customHeight="tru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</row>
    <row r="268" customFormat="false" ht="12.75" hidden="false" customHeight="tru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</row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0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1">
      <formula>0</formula>
    </cfRule>
  </conditionalFormatting>
  <conditionalFormatting sqref="C138:M138">
    <cfRule type="cellIs" priority="4" operator="notEqual" aboveAverage="0" equalAverage="0" bottom="0" percent="0" rank="0" text="" dxfId="2">
      <formula>0</formula>
    </cfRule>
  </conditionalFormatting>
  <conditionalFormatting sqref="C253:L264">
    <cfRule type="cellIs" priority="5" operator="notEqual" aboveAverage="0" equalAverage="0" bottom="0" percent="0" rank="0" text="" dxfId="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" showDropDown="false" showErrorMessage="false" showInputMessage="false" sqref="F160" type="none">
      <formula1>0</formula1>
      <formula2>0</formula2>
    </dataValidation>
    <dataValidation allowBlank="true" errorStyle="stop" operator="notEqual" prompt="Стойността трябва да отговаря на зададената от МФ" showDropDown="false" showErrorMessage="false" showInputMessage="false" sqref="D160" type="none">
      <formula1>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.75" right="0.75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8" man="true" max="16383" min="0"/>
    <brk id="107" man="true" max="16383" min="0"/>
    <brk id="169" man="true" max="16383" min="0"/>
    <brk id="251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true" showOutlineSymbols="true" defaultGridColor="true" view="pageBreakPreview" topLeftCell="A1" colorId="64" zoomScale="106" zoomScaleNormal="100" zoomScalePageLayoutView="106" workbookViewId="0">
      <pane xSplit="2" ySplit="9" topLeftCell="C227" activePane="bottomRight" state="frozen"/>
      <selection pane="topLeft" activeCell="A1" activeCellId="0" sqref="A1"/>
      <selection pane="topRight" activeCell="C1" activeCellId="0" sqref="C1"/>
      <selection pane="bottomLeft" activeCell="A227" activeCellId="0" sqref="A227"/>
      <selection pane="bottomRight" activeCell="I244" activeCellId="0" sqref="I2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Севлиево</v>
      </c>
      <c r="C1" s="131"/>
      <c r="D1" s="129" t="s">
        <v>1</v>
      </c>
      <c r="E1" s="129" t="n">
        <f aca="false">[1]Съдържание!$E$2</f>
        <v>5703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39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50000</v>
      </c>
      <c r="H12" s="37" t="n">
        <f aca="false">H13</f>
        <v>42485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f aca="false">VALUE(VLOOKUP($B13,IX!$B$13:$I$54,6,FALSE()))</f>
        <v>50000</v>
      </c>
      <c r="H13" s="43" t="n">
        <v>42485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2111000</v>
      </c>
      <c r="H14" s="35" t="n">
        <f aca="false">H15+H16+H17+H18+H19</f>
        <v>2060634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f aca="false">VALUE(VLOOKUP($B15,IX!$B$13:$I$54,6,FALSE()))</f>
        <v>660000</v>
      </c>
      <c r="H15" s="43" t="n">
        <v>584567</v>
      </c>
      <c r="I15" s="45" t="n">
        <f aca="false">J15+K15+L15</f>
        <v>0</v>
      </c>
      <c r="J15" s="46"/>
      <c r="K15" s="46"/>
      <c r="L15" s="47"/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f aca="false">VALUE(VLOOKUP($B16,IX!$B$13:$I$54,6,FALSE()))</f>
        <v>0</v>
      </c>
      <c r="H16" s="43"/>
      <c r="I16" s="45" t="n">
        <f aca="false">J16+K16+L16</f>
        <v>0</v>
      </c>
      <c r="J16" s="46"/>
      <c r="K16" s="46"/>
      <c r="L16" s="47"/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f aca="false">VALUE(VLOOKUP($B17,IX!$B$13:$I$54,6,FALSE()))</f>
        <v>890000</v>
      </c>
      <c r="H17" s="43" t="n">
        <v>816972</v>
      </c>
      <c r="I17" s="45" t="n">
        <f aca="false">J17+K17+L17</f>
        <v>0</v>
      </c>
      <c r="J17" s="46"/>
      <c r="K17" s="46"/>
      <c r="L17" s="47"/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f aca="false">VALUE(VLOOKUP($B18,IX!$B$13:$I$54,6,FALSE()))</f>
        <v>550000</v>
      </c>
      <c r="H18" s="43" t="n">
        <v>646592</v>
      </c>
      <c r="I18" s="45" t="n">
        <f aca="false">J18+K18+L18</f>
        <v>0</v>
      </c>
      <c r="J18" s="46"/>
      <c r="K18" s="46"/>
      <c r="L18" s="47"/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f aca="false">VALUE(VLOOKUP($B19,IX!$B$13:$I$54,6,FALSE()))</f>
        <v>11000</v>
      </c>
      <c r="H19" s="43" t="n">
        <v>12503</v>
      </c>
      <c r="I19" s="45" t="n">
        <f aca="false">J19+K19+L19</f>
        <v>0</v>
      </c>
      <c r="J19" s="46"/>
      <c r="K19" s="46"/>
      <c r="L19" s="47"/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f aca="false">VALUE(VLOOKUP($B20,IX!$B$13:$I$54,6,FALSE()))</f>
        <v>0</v>
      </c>
      <c r="H20" s="43" t="n">
        <v>363</v>
      </c>
      <c r="I20" s="45" t="n">
        <f aca="false">J20+K20+L20</f>
        <v>0</v>
      </c>
      <c r="J20" s="46"/>
      <c r="K20" s="46"/>
      <c r="L20" s="47"/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2161000</v>
      </c>
      <c r="H21" s="42" t="n">
        <f aca="false">H12+H14+H20</f>
        <v>2103482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859195</v>
      </c>
      <c r="D23" s="42" t="n">
        <f aca="false">D24+D25+D26+D27+D28+D29</f>
        <v>482137</v>
      </c>
      <c r="E23" s="42" t="n">
        <f aca="false">E24+E25+E26+E27+E28+E29</f>
        <v>51201</v>
      </c>
      <c r="F23" s="42" t="n">
        <f aca="false">F24+F25+F26+F27+F28+F29</f>
        <v>34250</v>
      </c>
      <c r="G23" s="42" t="n">
        <f aca="false">G24+G25+G26+G27+G28+G29</f>
        <v>807994</v>
      </c>
      <c r="H23" s="42" t="n">
        <f aca="false">H24+H25+H26+H27+H28+H29</f>
        <v>447887</v>
      </c>
      <c r="I23" s="42" t="n">
        <f aca="false">I24+I25+I26+I27+I28+I29</f>
        <v>5090</v>
      </c>
      <c r="J23" s="42" t="n">
        <f aca="false">J24+J25+J26+J27+J28+J29</f>
        <v>935</v>
      </c>
      <c r="K23" s="42" t="n">
        <f aca="false">K24+K25+K26+K27+K28+K29</f>
        <v>4155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1697</v>
      </c>
      <c r="E24" s="43" t="n">
        <f aca="false">VALUE(VLOOKUP($B24,IX!$B$24:$I$54,4,FALSE()))</f>
        <v>0</v>
      </c>
      <c r="F24" s="43"/>
      <c r="G24" s="43" t="n">
        <f aca="false">VALUE(VLOOKUP($B24,IX!$B$13:$I$54,6,FALSE()))</f>
        <v>0</v>
      </c>
      <c r="H24" s="43" t="n">
        <v>1697</v>
      </c>
      <c r="I24" s="45" t="n">
        <f aca="false">J24+K24+L24</f>
        <v>0</v>
      </c>
      <c r="J24" s="46"/>
      <c r="K24" s="46"/>
      <c r="L24" s="47"/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264904</v>
      </c>
      <c r="D25" s="42" t="n">
        <f aca="false">F25+H25</f>
        <v>148750</v>
      </c>
      <c r="E25" s="43" t="n">
        <f aca="false">VALUE(VLOOKUP($B25,IX!$B$24:$I$54,4,FALSE()))</f>
        <v>13000</v>
      </c>
      <c r="F25" s="46" t="n">
        <v>4408</v>
      </c>
      <c r="G25" s="43" t="n">
        <v>251904</v>
      </c>
      <c r="H25" s="43" t="n">
        <v>144342</v>
      </c>
      <c r="I25" s="45" t="n">
        <f aca="false">J25+K25+L25</f>
        <v>0</v>
      </c>
      <c r="J25" s="46"/>
      <c r="K25" s="46"/>
      <c r="L25" s="47"/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365490</v>
      </c>
      <c r="D26" s="42" t="n">
        <f aca="false">F26+H26</f>
        <v>160051</v>
      </c>
      <c r="E26" s="43" t="n">
        <f aca="false">VALUE(VLOOKUP($B26,IX!$B$24:$I$54,4,FALSE()))</f>
        <v>15400</v>
      </c>
      <c r="F26" s="43" t="n">
        <v>10063</v>
      </c>
      <c r="G26" s="43" t="n">
        <f aca="false">VALUE(VLOOKUP($B26,IX!$B$13:$I$54,6,FALSE()))</f>
        <v>350090</v>
      </c>
      <c r="H26" s="43" t="n">
        <v>149988</v>
      </c>
      <c r="I26" s="45" t="n">
        <f aca="false">J26+K26+L26</f>
        <v>0</v>
      </c>
      <c r="J26" s="46"/>
      <c r="K26" s="46"/>
      <c r="L26" s="47"/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122800</v>
      </c>
      <c r="D27" s="42" t="n">
        <f aca="false">F27+H27</f>
        <v>87627</v>
      </c>
      <c r="E27" s="43" t="n">
        <f aca="false">VALUE(VLOOKUP($B27,IX!$B$24:$I$54,4,FALSE()))</f>
        <v>22800</v>
      </c>
      <c r="F27" s="46" t="n">
        <v>19778</v>
      </c>
      <c r="G27" s="43" t="n">
        <f aca="false">VALUE(VLOOKUP($B27,IX!$B$13:$I$54,6,FALSE()))</f>
        <v>100000</v>
      </c>
      <c r="H27" s="43" t="n">
        <v>67849</v>
      </c>
      <c r="I27" s="45" t="n">
        <f aca="false">J27+K27+L27</f>
        <v>0</v>
      </c>
      <c r="J27" s="46"/>
      <c r="K27" s="46"/>
      <c r="L27" s="47"/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100000</v>
      </c>
      <c r="D28" s="42" t="n">
        <f aca="false">F28+H28</f>
        <v>77227</v>
      </c>
      <c r="E28" s="43" t="n">
        <f aca="false">VALUE(VLOOKUP($B28,IX!$B$24:$I$54,4,FALSE()))</f>
        <v>0</v>
      </c>
      <c r="F28" s="43"/>
      <c r="G28" s="43" t="n">
        <f aca="false">VALUE(VLOOKUP($B28,IX!$B$13:$I$54,6,FALSE()))</f>
        <v>100000</v>
      </c>
      <c r="H28" s="43" t="n">
        <v>77227</v>
      </c>
      <c r="I28" s="45" t="n">
        <f aca="false">J28+K28+L28</f>
        <v>0</v>
      </c>
      <c r="J28" s="46"/>
      <c r="K28" s="46"/>
      <c r="L28" s="47"/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6001</v>
      </c>
      <c r="D29" s="42" t="n">
        <f aca="false">F29+H29</f>
        <v>6785</v>
      </c>
      <c r="E29" s="43" t="n">
        <f aca="false">VALUE(VLOOKUP($B29,IX!$B$24:$I$54,4,FALSE()))</f>
        <v>1</v>
      </c>
      <c r="F29" s="43" t="n">
        <v>1</v>
      </c>
      <c r="G29" s="43" t="n">
        <f aca="false">VALUE(VLOOKUP($B29,IX!$B$13:$I$54,6,FALSE()))</f>
        <v>6000</v>
      </c>
      <c r="H29" s="43" t="n">
        <v>6784</v>
      </c>
      <c r="I29" s="45" t="n">
        <f aca="false">J29+K29+L29</f>
        <v>5090</v>
      </c>
      <c r="J29" s="46" t="n">
        <v>935</v>
      </c>
      <c r="K29" s="46" t="n">
        <v>4155</v>
      </c>
      <c r="L29" s="47"/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f aca="false">VALUE(VLOOKUP($B30,IX!$B$24:$I$54,4,FALSE()))</f>
        <v>0</v>
      </c>
      <c r="F30" s="43"/>
      <c r="G30" s="43" t="n">
        <f aca="false">VALUE(VLOOKUP($B30,IX!$B$13:$I$54,6,FALSE()))</f>
        <v>0</v>
      </c>
      <c r="H30" s="43"/>
      <c r="I30" s="45" t="n">
        <f aca="false">J30+K30+L30</f>
        <v>0</v>
      </c>
      <c r="J30" s="46"/>
      <c r="K30" s="46"/>
      <c r="L30" s="47"/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2497760</v>
      </c>
      <c r="D31" s="42" t="n">
        <f aca="false">D32+D33+D34+D35+D36+D37+D38+D39+D40+D41+D42+D43+D44</f>
        <v>1957257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2497760</v>
      </c>
      <c r="H31" s="42" t="n">
        <f aca="false">H32+H33+H34+H35+H36+H37+H38+H39+H40+H41+H42+H43+H44</f>
        <v>1957257</v>
      </c>
      <c r="I31" s="42" t="n">
        <f aca="false">I32+I33+I34+I35+I36+I37+I38+I39+I40+I41+I42+I43+I44</f>
        <v>8843</v>
      </c>
      <c r="J31" s="42" t="n">
        <f aca="false">J32+J33+J34+J35+J36+J37+J38+J39+J40+J41+J42+J43+J44</f>
        <v>8843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322520</v>
      </c>
      <c r="D32" s="42" t="n">
        <f aca="false">F32+H32</f>
        <v>243969</v>
      </c>
      <c r="E32" s="43" t="n">
        <f aca="false">VALUE(VLOOKUP($B32,IX!$B$24:$I$54,4,FALSE()))</f>
        <v>0</v>
      </c>
      <c r="F32" s="43"/>
      <c r="G32" s="43" t="n">
        <f aca="false">VALUE(VLOOKUP($B32,IX!$B$13:$I$54,6,FALSE()))</f>
        <v>322520</v>
      </c>
      <c r="H32" s="43" t="n">
        <v>243969</v>
      </c>
      <c r="I32" s="45" t="n">
        <f aca="false">J32+K32+L32</f>
        <v>0</v>
      </c>
      <c r="J32" s="46"/>
      <c r="K32" s="46"/>
      <c r="L32" s="47"/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9500</v>
      </c>
      <c r="D33" s="42" t="n">
        <f aca="false">F33+H33</f>
        <v>16834</v>
      </c>
      <c r="E33" s="43" t="n">
        <f aca="false">VALUE(VLOOKUP($B33,IX!$B$24:$I$54,4,FALSE()))</f>
        <v>0</v>
      </c>
      <c r="F33" s="46"/>
      <c r="G33" s="43" t="n">
        <f aca="false">VALUE(VLOOKUP($B33,IX!$B$13:$I$54,6,FALSE()))</f>
        <v>19500</v>
      </c>
      <c r="H33" s="43" t="n">
        <v>16834</v>
      </c>
      <c r="I33" s="45" t="n">
        <f aca="false">J33+K33+L33</f>
        <v>0</v>
      </c>
      <c r="J33" s="46"/>
      <c r="K33" s="46"/>
      <c r="L33" s="47"/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f aca="false">VALUE(VLOOKUP($B34,IX!$B$24:$I$54,4,FALSE()))</f>
        <v>0</v>
      </c>
      <c r="F34" s="46"/>
      <c r="G34" s="43" t="n">
        <f aca="false">VALUE(VLOOKUP($B34,IX!$B$13:$I$54,6,FALSE()))</f>
        <v>0</v>
      </c>
      <c r="H34" s="43"/>
      <c r="I34" s="45" t="n">
        <f aca="false">J34+K34+L34</f>
        <v>0</v>
      </c>
      <c r="J34" s="46"/>
      <c r="K34" s="46"/>
      <c r="L34" s="47"/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140000</v>
      </c>
      <c r="D35" s="42" t="n">
        <f aca="false">F35+H35</f>
        <v>123813</v>
      </c>
      <c r="E35" s="43" t="n">
        <f aca="false">VALUE(VLOOKUP($B35,IX!$B$24:$I$54,4,FALSE()))</f>
        <v>0</v>
      </c>
      <c r="F35" s="43"/>
      <c r="G35" s="43" t="n">
        <f aca="false">VALUE(VLOOKUP($B35,IX!$B$13:$I$54,6,FALSE()))</f>
        <v>140000</v>
      </c>
      <c r="H35" s="43" t="n">
        <v>123813</v>
      </c>
      <c r="I35" s="45" t="n">
        <f aca="false">J35+K35+L35</f>
        <v>8843</v>
      </c>
      <c r="J35" s="46" t="n">
        <v>8843</v>
      </c>
      <c r="K35" s="46"/>
      <c r="L35" s="47"/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0000</v>
      </c>
      <c r="D36" s="42" t="n">
        <f aca="false">F36+H36</f>
        <v>7396</v>
      </c>
      <c r="E36" s="43" t="n">
        <f aca="false">VALUE(VLOOKUP($B36,IX!$B$24:$I$54,4,FALSE()))</f>
        <v>0</v>
      </c>
      <c r="F36" s="46"/>
      <c r="G36" s="43" t="n">
        <f aca="false">VALUE(VLOOKUP($B36,IX!$B$13:$I$54,6,FALSE()))</f>
        <v>10000</v>
      </c>
      <c r="H36" s="43" t="n">
        <v>7396</v>
      </c>
      <c r="I36" s="45" t="n">
        <f aca="false">J36+K36+L36</f>
        <v>0</v>
      </c>
      <c r="J36" s="46"/>
      <c r="K36" s="46"/>
      <c r="L36" s="47"/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f aca="false">VALUE(VLOOKUP($B37,IX!$B$24:$I$54,4,FALSE()))</f>
        <v>0</v>
      </c>
      <c r="F37" s="46"/>
      <c r="G37" s="43" t="n">
        <f aca="false">VALUE(VLOOKUP($B37,IX!$B$13:$I$54,6,FALSE()))</f>
        <v>0</v>
      </c>
      <c r="H37" s="43"/>
      <c r="I37" s="45" t="n">
        <f aca="false">J37+K37+L37</f>
        <v>0</v>
      </c>
      <c r="J37" s="46"/>
      <c r="K37" s="46"/>
      <c r="L37" s="47"/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1687940</v>
      </c>
      <c r="D38" s="42" t="n">
        <f aca="false">F38+H38</f>
        <v>1321028</v>
      </c>
      <c r="E38" s="43" t="n">
        <f aca="false">VALUE(VLOOKUP($B38,IX!$B$24:$I$54,4,FALSE()))</f>
        <v>0</v>
      </c>
      <c r="F38" s="43"/>
      <c r="G38" s="43" t="n">
        <f aca="false">VALUE(VLOOKUP($B38,IX!$B$13:$I$54,6,FALSE()))</f>
        <v>1687940</v>
      </c>
      <c r="H38" s="43" t="n">
        <v>1321028</v>
      </c>
      <c r="I38" s="45" t="n">
        <f aca="false">J38+K38+L38</f>
        <v>0</v>
      </c>
      <c r="J38" s="46"/>
      <c r="K38" s="46"/>
      <c r="L38" s="47"/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f aca="false">VALUE(VLOOKUP($B39,IX!$B$24:$I$54,4,FALSE()))</f>
        <v>0</v>
      </c>
      <c r="F39" s="43"/>
      <c r="G39" s="43" t="n">
        <f aca="false">VALUE(VLOOKUP($B39,IX!$B$13:$I$54,6,FALSE()))</f>
        <v>0</v>
      </c>
      <c r="H39" s="43"/>
      <c r="I39" s="45" t="n">
        <f aca="false">J39+K39+L39</f>
        <v>0</v>
      </c>
      <c r="J39" s="46"/>
      <c r="K39" s="46"/>
      <c r="L39" s="47"/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100000</v>
      </c>
      <c r="D40" s="42" t="n">
        <f aca="false">F40+H40</f>
        <v>67469</v>
      </c>
      <c r="E40" s="43" t="n">
        <f aca="false">VALUE(VLOOKUP($B40,IX!$B$24:$I$54,4,FALSE()))</f>
        <v>0</v>
      </c>
      <c r="F40" s="46"/>
      <c r="G40" s="43" t="n">
        <f aca="false">VALUE(VLOOKUP($B40,IX!$B$13:$I$54,6,FALSE()))</f>
        <v>100000</v>
      </c>
      <c r="H40" s="43" t="n">
        <v>67469</v>
      </c>
      <c r="I40" s="45" t="n">
        <f aca="false">J40+K40+L40</f>
        <v>0</v>
      </c>
      <c r="J40" s="46"/>
      <c r="K40" s="46"/>
      <c r="L40" s="47"/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95000</v>
      </c>
      <c r="D41" s="42" t="n">
        <f aca="false">F41+H41</f>
        <v>138669</v>
      </c>
      <c r="E41" s="43" t="n">
        <f aca="false">VALUE(VLOOKUP($B41,IX!$B$24:$I$54,4,FALSE()))</f>
        <v>0</v>
      </c>
      <c r="F41" s="43"/>
      <c r="G41" s="43" t="n">
        <f aca="false">VALUE(VLOOKUP($B41,IX!$B$13:$I$54,6,FALSE()))</f>
        <v>195000</v>
      </c>
      <c r="H41" s="43" t="n">
        <v>138669</v>
      </c>
      <c r="I41" s="45" t="n">
        <f aca="false">J41+K41+L41</f>
        <v>0</v>
      </c>
      <c r="J41" s="46"/>
      <c r="K41" s="46"/>
      <c r="L41" s="47"/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8300</v>
      </c>
      <c r="D42" s="42" t="n">
        <f aca="false">F42+H42</f>
        <v>5280</v>
      </c>
      <c r="E42" s="43" t="n">
        <f aca="false">VALUE(VLOOKUP($B42,IX!$B$24:$I$54,4,FALSE()))</f>
        <v>0</v>
      </c>
      <c r="F42" s="43"/>
      <c r="G42" s="43" t="n">
        <f aca="false">VALUE(VLOOKUP($B42,IX!$B$13:$I$54,6,FALSE()))</f>
        <v>8300</v>
      </c>
      <c r="H42" s="43" t="n">
        <v>5280</v>
      </c>
      <c r="I42" s="45" t="n">
        <f aca="false">J42+K42+L42</f>
        <v>0</v>
      </c>
      <c r="J42" s="46"/>
      <c r="K42" s="46"/>
      <c r="L42" s="47"/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500</v>
      </c>
      <c r="D43" s="42" t="n">
        <f aca="false">F43+H43</f>
        <v>2329</v>
      </c>
      <c r="E43" s="43" t="n">
        <f aca="false">VALUE(VLOOKUP($B43,IX!$B$24:$I$54,4,FALSE()))</f>
        <v>0</v>
      </c>
      <c r="F43" s="43"/>
      <c r="G43" s="43" t="n">
        <f aca="false">VALUE(VLOOKUP($B43,IX!$B$13:$I$54,6,FALSE()))</f>
        <v>2500</v>
      </c>
      <c r="H43" s="43" t="n">
        <v>2329</v>
      </c>
      <c r="I43" s="45" t="n">
        <f aca="false">J43+K43+L43</f>
        <v>0</v>
      </c>
      <c r="J43" s="46"/>
      <c r="K43" s="46"/>
      <c r="L43" s="47"/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12000</v>
      </c>
      <c r="D44" s="42" t="n">
        <f aca="false">F44+H44</f>
        <v>30470</v>
      </c>
      <c r="E44" s="43" t="n">
        <f aca="false">VALUE(VLOOKUP($B44,IX!$B$24:$I$54,4,FALSE()))</f>
        <v>0</v>
      </c>
      <c r="F44" s="43"/>
      <c r="G44" s="43" t="n">
        <f aca="false">VALUE(VLOOKUP($B44,IX!$B$13:$I$54,6,FALSE()))</f>
        <v>12000</v>
      </c>
      <c r="H44" s="43" t="n">
        <v>30470</v>
      </c>
      <c r="I44" s="45" t="n">
        <f aca="false">J44+K44+L44</f>
        <v>0</v>
      </c>
      <c r="J44" s="46"/>
      <c r="K44" s="46"/>
      <c r="L44" s="47"/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50000</v>
      </c>
      <c r="D45" s="42" t="n">
        <f aca="false">F45+H45</f>
        <v>123909</v>
      </c>
      <c r="E45" s="43" t="n">
        <f aca="false">VALUE(VLOOKUP($B45,IX!$B$24:$I$54,4,FALSE()))</f>
        <v>0</v>
      </c>
      <c r="F45" s="43"/>
      <c r="G45" s="43" t="n">
        <f aca="false">VALUE(VLOOKUP($B45,IX!$B$13:$I$54,6,FALSE()))</f>
        <v>250000</v>
      </c>
      <c r="H45" s="43" t="n">
        <v>123909</v>
      </c>
      <c r="I45" s="45" t="n">
        <f aca="false">J45+K45+L45</f>
        <v>2022</v>
      </c>
      <c r="J45" s="46" t="n">
        <v>2022</v>
      </c>
      <c r="K45" s="46"/>
      <c r="L45" s="47"/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41709</v>
      </c>
      <c r="D46" s="42" t="n">
        <f aca="false">F46+H46</f>
        <v>12507</v>
      </c>
      <c r="E46" s="43" t="n">
        <v>4698</v>
      </c>
      <c r="F46" s="46" t="n">
        <v>2618</v>
      </c>
      <c r="G46" s="43" t="n">
        <f aca="false">VALUE(VLOOKUP($B46,IX!$B$13:$I$54,6,FALSE()))</f>
        <v>137011</v>
      </c>
      <c r="H46" s="43" t="n">
        <v>9889</v>
      </c>
      <c r="I46" s="45" t="n">
        <f aca="false">J46+K46+L46</f>
        <v>0</v>
      </c>
      <c r="J46" s="46"/>
      <c r="K46" s="46"/>
      <c r="L46" s="47"/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21263</v>
      </c>
      <c r="D47" s="42" t="n">
        <f aca="false">F47+H47</f>
        <v>-110158</v>
      </c>
      <c r="E47" s="43" t="n">
        <f aca="false">VALUE(VLOOKUP($B47,IX!$B$24:$I$54,4,FALSE()))</f>
        <v>-1256</v>
      </c>
      <c r="F47" s="43" t="n">
        <v>-230</v>
      </c>
      <c r="G47" s="43" t="n">
        <f aca="false">VALUE(VLOOKUP($B47,IX!$B$13:$I$54,6,FALSE()))</f>
        <v>-120007</v>
      </c>
      <c r="H47" s="43" t="n">
        <v>-109928</v>
      </c>
      <c r="I47" s="45" t="n">
        <f aca="false">J47+K47+L47</f>
        <v>0</v>
      </c>
      <c r="J47" s="46"/>
      <c r="K47" s="46"/>
      <c r="L47" s="47"/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400000</v>
      </c>
      <c r="D48" s="35" t="n">
        <f aca="false">D49+D50+D51</f>
        <v>613678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400000</v>
      </c>
      <c r="H48" s="35" t="n">
        <f aca="false">H49+H50+H51</f>
        <v>613678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200000</v>
      </c>
      <c r="D49" s="42" t="n">
        <f aca="false">F49+H49</f>
        <v>10237</v>
      </c>
      <c r="E49" s="43" t="n">
        <f aca="false">VALUE(VLOOKUP($B49,IX!$B$24:$I$54,4,FALSE()))</f>
        <v>0</v>
      </c>
      <c r="F49" s="46"/>
      <c r="G49" s="43" t="n">
        <f aca="false">VALUE(VLOOKUP($B49,IX!$B$13:$I$54,6,FALSE()))</f>
        <v>200000</v>
      </c>
      <c r="H49" s="43" t="n">
        <v>10237</v>
      </c>
      <c r="I49" s="45" t="n">
        <f aca="false">J49+K49+L49</f>
        <v>0</v>
      </c>
      <c r="J49" s="46"/>
      <c r="K49" s="46"/>
      <c r="L49" s="47"/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0</v>
      </c>
      <c r="D50" s="42" t="n">
        <f aca="false">F50+H50</f>
        <v>1814</v>
      </c>
      <c r="E50" s="43" t="n">
        <f aca="false">VALUE(VLOOKUP($B50,IX!$B$24:$I$54,4,FALSE()))</f>
        <v>0</v>
      </c>
      <c r="F50" s="43"/>
      <c r="G50" s="43" t="n">
        <f aca="false">VALUE(VLOOKUP($B50,IX!$B$13:$I$54,6,FALSE()))</f>
        <v>0</v>
      </c>
      <c r="H50" s="43" t="n">
        <v>1814</v>
      </c>
      <c r="I50" s="45" t="n">
        <f aca="false">J50+K50+L50</f>
        <v>0</v>
      </c>
      <c r="J50" s="46"/>
      <c r="K50" s="46"/>
      <c r="L50" s="47"/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200000</v>
      </c>
      <c r="D51" s="42" t="n">
        <f aca="false">F51+H51</f>
        <v>601627</v>
      </c>
      <c r="E51" s="43" t="n">
        <f aca="false">VALUE(VLOOKUP($B51,IX!$B$24:$I$54,4,FALSE()))</f>
        <v>0</v>
      </c>
      <c r="F51" s="46"/>
      <c r="G51" s="43" t="n">
        <f aca="false">VALUE(VLOOKUP($B51,IX!$B$13:$I$54,6,FALSE()))</f>
        <v>200000</v>
      </c>
      <c r="H51" s="43" t="n">
        <v>601627</v>
      </c>
      <c r="I51" s="45" t="n">
        <f aca="false">J51+K51+L51</f>
        <v>0</v>
      </c>
      <c r="J51" s="46"/>
      <c r="K51" s="46"/>
      <c r="L51" s="47"/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0</v>
      </c>
      <c r="D52" s="42" t="n">
        <f aca="false">F52+H52</f>
        <v>0</v>
      </c>
      <c r="E52" s="43" t="n">
        <f aca="false">VALUE(VLOOKUP($B52,IX!$B$24:$I$54,4,FALSE()))</f>
        <v>0</v>
      </c>
      <c r="F52" s="43"/>
      <c r="G52" s="43" t="n">
        <f aca="false">VALUE(VLOOKUP($B52,IX!$B$13:$I$54,6,FALSE()))</f>
        <v>0</v>
      </c>
      <c r="H52" s="43"/>
      <c r="I52" s="45" t="n">
        <f aca="false">J52+K52+L52</f>
        <v>0</v>
      </c>
      <c r="J52" s="46"/>
      <c r="K52" s="46"/>
      <c r="L52" s="47"/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50195</v>
      </c>
      <c r="D53" s="42" t="n">
        <f aca="false">F53+H53</f>
        <v>50195</v>
      </c>
      <c r="E53" s="43" t="n">
        <f aca="false">VALUE(VLOOKUP($B53,IX!$B$24:$I$54,4,FALSE()))</f>
        <v>4730</v>
      </c>
      <c r="F53" s="46" t="n">
        <v>4730</v>
      </c>
      <c r="G53" s="43" t="n">
        <v>45465</v>
      </c>
      <c r="H53" s="43" t="n">
        <v>45465</v>
      </c>
      <c r="I53" s="45" t="n">
        <f aca="false">J53+K53+L53</f>
        <v>0</v>
      </c>
      <c r="J53" s="46"/>
      <c r="K53" s="46"/>
      <c r="L53" s="47"/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0</v>
      </c>
      <c r="D54" s="42" t="n">
        <f aca="false">F54+H54</f>
        <v>0</v>
      </c>
      <c r="E54" s="43" t="n">
        <f aca="false">VALUE(VLOOKUP($B54,IX!$B$24:$I$54,4,FALSE()))</f>
        <v>0</v>
      </c>
      <c r="F54" s="43"/>
      <c r="G54" s="43" t="n">
        <f aca="false">VALUE(VLOOKUP($B54,IX!$B$13:$I$54,6,FALSE()))</f>
        <v>0</v>
      </c>
      <c r="H54" s="43"/>
      <c r="I54" s="45" t="n">
        <f aca="false">J54+K54+L54</f>
        <v>0</v>
      </c>
      <c r="J54" s="46"/>
      <c r="K54" s="46"/>
      <c r="L54" s="47"/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4077596</v>
      </c>
      <c r="D55" s="35" t="n">
        <f aca="false">D23+D30+D31+D45+D46+D47+D48+D52+D53+D54</f>
        <v>3129525</v>
      </c>
      <c r="E55" s="35" t="n">
        <f aca="false">E23+E30+E31+E45+E46+E47+E48+E52+E53+E54</f>
        <v>59373</v>
      </c>
      <c r="F55" s="35" t="n">
        <f aca="false">F23+F30+F31+F45+F46+F47+F48+F52+F53+F54</f>
        <v>41368</v>
      </c>
      <c r="G55" s="35" t="n">
        <f aca="false">G23+G30+G31+G45+G46+G47+G48+G52+G53+G54</f>
        <v>4018223</v>
      </c>
      <c r="H55" s="35" t="n">
        <f aca="false">H23+H30+H31+H45+H46+H47+H48+H52+H53+H54</f>
        <v>3088157</v>
      </c>
      <c r="I55" s="35" t="n">
        <f aca="false">I23+I30+I31+I45+I46+I47+I48+I52+I53+I54</f>
        <v>15955</v>
      </c>
      <c r="J55" s="35" t="n">
        <f aca="false">J23+J30+J31+J45+J46+J47+J48+J52+J53+J54</f>
        <v>11800</v>
      </c>
      <c r="K55" s="35" t="n">
        <f aca="false">K23+K30+K31+K45+K46+K47+K48+K52+K53+K54</f>
        <v>4155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6179223</v>
      </c>
      <c r="H56" s="35" t="n">
        <f aca="false">H21+H55</f>
        <v>5191639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311478</v>
      </c>
      <c r="F57" s="37" t="n">
        <f aca="false">F97</f>
        <v>238271</v>
      </c>
      <c r="G57" s="37" t="n">
        <f aca="false">-E97</f>
        <v>-311478</v>
      </c>
      <c r="H57" s="37" t="n">
        <f aca="false">-F97</f>
        <v>-238271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5867745</v>
      </c>
      <c r="H58" s="35" t="n">
        <f aca="false">H56+H57</f>
        <v>4953368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6996387</v>
      </c>
      <c r="D60" s="42" t="n">
        <f aca="false">F60+H60</f>
        <v>5609478</v>
      </c>
      <c r="E60" s="43" t="n">
        <v>6251337</v>
      </c>
      <c r="F60" s="43" t="n">
        <v>5016749</v>
      </c>
      <c r="G60" s="43" t="n">
        <v>745050</v>
      </c>
      <c r="H60" s="43" t="n">
        <v>592729</v>
      </c>
      <c r="I60" s="45" t="n">
        <f aca="false">J60+K60+L60</f>
        <v>455955</v>
      </c>
      <c r="J60" s="46" t="n">
        <v>455955</v>
      </c>
      <c r="K60" s="46"/>
      <c r="L60" s="47"/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1068156</v>
      </c>
      <c r="D61" s="42" t="n">
        <f aca="false">F61+H61</f>
        <v>811359</v>
      </c>
      <c r="E61" s="43" t="n">
        <v>815256</v>
      </c>
      <c r="F61" s="43" t="n">
        <v>609359</v>
      </c>
      <c r="G61" s="43" t="n">
        <v>252900</v>
      </c>
      <c r="H61" s="43" t="n">
        <v>202000</v>
      </c>
      <c r="I61" s="45" t="n">
        <f aca="false">J61+K61+L61</f>
        <v>301556</v>
      </c>
      <c r="J61" s="46" t="n">
        <v>301556</v>
      </c>
      <c r="K61" s="46"/>
      <c r="L61" s="47"/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632735</v>
      </c>
      <c r="D62" s="35" t="n">
        <f aca="false">D63+D64+D65+D66</f>
        <v>1235868</v>
      </c>
      <c r="E62" s="35" t="n">
        <f aca="false">E63+E64+E65+E66</f>
        <v>1459123</v>
      </c>
      <c r="F62" s="35" t="n">
        <f aca="false">F63+F64+F65+F66</f>
        <v>1097653</v>
      </c>
      <c r="G62" s="35" t="n">
        <f aca="false">G63+G64+G65+G66</f>
        <v>173612</v>
      </c>
      <c r="H62" s="35" t="n">
        <f aca="false">H63+H64+H65+H66</f>
        <v>138215</v>
      </c>
      <c r="I62" s="35" t="n">
        <f aca="false">I63+I64+I65+I66</f>
        <v>149312</v>
      </c>
      <c r="J62" s="35" t="n">
        <f aca="false">J63+J64+J65+J66</f>
        <v>149312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925994</v>
      </c>
      <c r="D63" s="42" t="n">
        <f aca="false">F63+H63</f>
        <v>709472</v>
      </c>
      <c r="E63" s="43" t="n">
        <v>820034</v>
      </c>
      <c r="F63" s="43" t="n">
        <v>622858</v>
      </c>
      <c r="G63" s="43" t="n">
        <v>105960</v>
      </c>
      <c r="H63" s="43" t="n">
        <v>86614</v>
      </c>
      <c r="I63" s="45" t="n">
        <f aca="false">J63+K63+L63</f>
        <v>84299</v>
      </c>
      <c r="J63" s="46" t="n">
        <v>84299</v>
      </c>
      <c r="K63" s="46"/>
      <c r="L63" s="47"/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61035</v>
      </c>
      <c r="D64" s="42" t="n">
        <f aca="false">F64+H64</f>
        <v>111690</v>
      </c>
      <c r="E64" s="43" t="n">
        <v>161035</v>
      </c>
      <c r="F64" s="43" t="n">
        <v>111690</v>
      </c>
      <c r="G64" s="43" t="n">
        <f aca="false">VALUE(VLOOKUP($B64,IX!$B$60:$I$96,6,FALSE()))</f>
        <v>0</v>
      </c>
      <c r="H64" s="43"/>
      <c r="I64" s="45" t="n">
        <f aca="false">J64+K64+L64</f>
        <v>13185</v>
      </c>
      <c r="J64" s="46" t="n">
        <v>13185</v>
      </c>
      <c r="K64" s="46"/>
      <c r="L64" s="47"/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93499</v>
      </c>
      <c r="D65" s="42" t="n">
        <f aca="false">F65+H65</f>
        <v>305895</v>
      </c>
      <c r="E65" s="43" t="n">
        <v>345679</v>
      </c>
      <c r="F65" s="43" t="n">
        <v>269062</v>
      </c>
      <c r="G65" s="43" t="n">
        <v>47820</v>
      </c>
      <c r="H65" s="43" t="n">
        <v>36833</v>
      </c>
      <c r="I65" s="45" t="n">
        <f aca="false">J65+K65+L65</f>
        <v>37107</v>
      </c>
      <c r="J65" s="46" t="n">
        <v>37107</v>
      </c>
      <c r="K65" s="46"/>
      <c r="L65" s="47"/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152207</v>
      </c>
      <c r="D66" s="42" t="n">
        <f aca="false">F66+H66</f>
        <v>108811</v>
      </c>
      <c r="E66" s="43" t="n">
        <v>132375</v>
      </c>
      <c r="F66" s="43" t="n">
        <v>94043</v>
      </c>
      <c r="G66" s="43" t="n">
        <v>19832</v>
      </c>
      <c r="H66" s="43" t="n">
        <v>14768</v>
      </c>
      <c r="I66" s="45" t="n">
        <f aca="false">J66+K66+L66</f>
        <v>14721</v>
      </c>
      <c r="J66" s="46" t="n">
        <v>14721</v>
      </c>
      <c r="K66" s="46"/>
      <c r="L66" s="47"/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8709418</v>
      </c>
      <c r="D67" s="35" t="n">
        <f aca="false">D68+D69+D70+D71+D72+D73</f>
        <v>6331797</v>
      </c>
      <c r="E67" s="35" t="n">
        <f aca="false">E68+E69+E70+E71+E72+E73</f>
        <v>2863824</v>
      </c>
      <c r="F67" s="35" t="n">
        <f aca="false">F68+F69+F70+F71+F72+F73</f>
        <v>1940943</v>
      </c>
      <c r="G67" s="35" t="n">
        <f aca="false">G68+G69+G70+G71+G72+G73</f>
        <v>5845594</v>
      </c>
      <c r="H67" s="35" t="n">
        <f aca="false">H68+H69+H70+H71+H72+H73</f>
        <v>4390854</v>
      </c>
      <c r="I67" s="35" t="n">
        <f aca="false">I68+I69+I70+I71+I72+I73</f>
        <v>587468</v>
      </c>
      <c r="J67" s="35" t="n">
        <f aca="false">J68+J69+J70+J71+J72+J73</f>
        <v>544340</v>
      </c>
      <c r="K67" s="35" t="n">
        <f aca="false">K68+K69+K70+K71+K72+K73</f>
        <v>43128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890552</v>
      </c>
      <c r="D68" s="42" t="n">
        <f aca="false">F68+H68</f>
        <v>653907</v>
      </c>
      <c r="E68" s="43" t="n">
        <v>414051</v>
      </c>
      <c r="F68" s="43" t="n">
        <v>289174</v>
      </c>
      <c r="G68" s="43" t="n">
        <v>476501</v>
      </c>
      <c r="H68" s="43" t="n">
        <v>364733</v>
      </c>
      <c r="I68" s="45" t="n">
        <f aca="false">J68+K68+L68</f>
        <v>41310</v>
      </c>
      <c r="J68" s="46" t="n">
        <v>41310</v>
      </c>
      <c r="K68" s="46"/>
      <c r="L68" s="47"/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26177</v>
      </c>
      <c r="D69" s="42" t="n">
        <f aca="false">F69+H69</f>
        <v>19146</v>
      </c>
      <c r="E69" s="43" t="n">
        <v>11350</v>
      </c>
      <c r="F69" s="43" t="n">
        <v>4440</v>
      </c>
      <c r="G69" s="43" t="n">
        <f aca="false">VALUE(VLOOKUP($B69,IX!$B$60:$I$96,6,FALSE()))</f>
        <v>14827</v>
      </c>
      <c r="H69" s="43" t="n">
        <v>14706</v>
      </c>
      <c r="I69" s="45" t="n">
        <f aca="false">J69+K69+L69</f>
        <v>1129</v>
      </c>
      <c r="J69" s="46" t="n">
        <v>1129</v>
      </c>
      <c r="K69" s="46"/>
      <c r="L69" s="47"/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1840507</v>
      </c>
      <c r="D70" s="42" t="n">
        <f aca="false">F70+H70</f>
        <v>1401947</v>
      </c>
      <c r="E70" s="43" t="n">
        <v>814925</v>
      </c>
      <c r="F70" s="43" t="n">
        <v>496504</v>
      </c>
      <c r="G70" s="43" t="n">
        <v>1025582</v>
      </c>
      <c r="H70" s="43" t="n">
        <v>905443</v>
      </c>
      <c r="I70" s="45" t="n">
        <f aca="false">J70+K70+L70</f>
        <v>9003</v>
      </c>
      <c r="J70" s="46" t="n">
        <v>9003</v>
      </c>
      <c r="K70" s="46"/>
      <c r="L70" s="47"/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3722279</v>
      </c>
      <c r="D71" s="42" t="n">
        <f aca="false">F71+H71</f>
        <v>2792257</v>
      </c>
      <c r="E71" s="43" t="n">
        <v>854913</v>
      </c>
      <c r="F71" s="43" t="n">
        <v>624815</v>
      </c>
      <c r="G71" s="43" t="n">
        <v>2867366</v>
      </c>
      <c r="H71" s="43" t="n">
        <v>2167442</v>
      </c>
      <c r="I71" s="45" t="n">
        <f aca="false">J71+K71+L71</f>
        <v>476718</v>
      </c>
      <c r="J71" s="46" t="n">
        <v>433590</v>
      </c>
      <c r="K71" s="46" t="n">
        <v>43128</v>
      </c>
      <c r="L71" s="47"/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597383</v>
      </c>
      <c r="D72" s="42" t="n">
        <f aca="false">F72+H72</f>
        <v>314162</v>
      </c>
      <c r="E72" s="43" t="n">
        <v>107835</v>
      </c>
      <c r="F72" s="43" t="n">
        <v>90029</v>
      </c>
      <c r="G72" s="43" t="n">
        <v>489548</v>
      </c>
      <c r="H72" s="43" t="n">
        <v>224133</v>
      </c>
      <c r="I72" s="45" t="n">
        <f aca="false">J72+K72+L72</f>
        <v>0</v>
      </c>
      <c r="J72" s="46"/>
      <c r="K72" s="46"/>
      <c r="L72" s="47"/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1632520</v>
      </c>
      <c r="D73" s="42" t="n">
        <f aca="false">F73+H73</f>
        <v>1150378</v>
      </c>
      <c r="E73" s="43" t="n">
        <v>660750</v>
      </c>
      <c r="F73" s="43" t="n">
        <v>435981</v>
      </c>
      <c r="G73" s="43" t="n">
        <v>971770</v>
      </c>
      <c r="H73" s="43" t="n">
        <v>714397</v>
      </c>
      <c r="I73" s="45" t="n">
        <f aca="false">J73+K73+L73</f>
        <v>59308</v>
      </c>
      <c r="J73" s="46" t="n">
        <v>59308</v>
      </c>
      <c r="K73" s="46"/>
      <c r="L73" s="47"/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85941</v>
      </c>
      <c r="D74" s="35" t="n">
        <f aca="false">D75+D76+D77</f>
        <v>82150</v>
      </c>
      <c r="E74" s="35" t="n">
        <f aca="false">E75+E76+E77</f>
        <v>160</v>
      </c>
      <c r="F74" s="35" t="n">
        <f aca="false">F75+F76+F77</f>
        <v>36</v>
      </c>
      <c r="G74" s="35" t="n">
        <f aca="false">G75+G76+G77</f>
        <v>85781</v>
      </c>
      <c r="H74" s="35" t="n">
        <f aca="false">H75+H76+H77</f>
        <v>82114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f aca="false">VALUE(VLOOKUP($B75,IX!$B$60:$I$96,4,FALSE()))</f>
        <v>0</v>
      </c>
      <c r="F75" s="43"/>
      <c r="G75" s="43" t="n">
        <f aca="false">VALUE(VLOOKUP($B75,IX!$B$60:$I$96,6,FALSE()))</f>
        <v>0</v>
      </c>
      <c r="H75" s="43"/>
      <c r="I75" s="45" t="n">
        <f aca="false">J75+K75+L75</f>
        <v>0</v>
      </c>
      <c r="J75" s="46"/>
      <c r="K75" s="46"/>
      <c r="L75" s="47"/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f aca="false">VALUE(VLOOKUP($B76,IX!$B$60:$I$96,4,FALSE()))</f>
        <v>0</v>
      </c>
      <c r="F76" s="43"/>
      <c r="G76" s="43" t="n">
        <f aca="false">VALUE(VLOOKUP($B76,IX!$B$60:$I$96,6,FALSE()))</f>
        <v>0</v>
      </c>
      <c r="H76" s="43"/>
      <c r="I76" s="45" t="n">
        <f aca="false">J76+K76+L76</f>
        <v>0</v>
      </c>
      <c r="J76" s="46"/>
      <c r="K76" s="46"/>
      <c r="L76" s="47"/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85941</v>
      </c>
      <c r="D77" s="42" t="n">
        <f aca="false">F77+H77</f>
        <v>82150</v>
      </c>
      <c r="E77" s="43" t="n">
        <f aca="false">VALUE(VLOOKUP($B77,IX!$B$60:$I$96,4,FALSE()))</f>
        <v>160</v>
      </c>
      <c r="F77" s="43" t="n">
        <v>36</v>
      </c>
      <c r="G77" s="43" t="n">
        <v>85781</v>
      </c>
      <c r="H77" s="43" t="n">
        <v>82114</v>
      </c>
      <c r="I77" s="45" t="n">
        <f aca="false">J77+K77+L77</f>
        <v>0</v>
      </c>
      <c r="J77" s="46"/>
      <c r="K77" s="46"/>
      <c r="L77" s="47"/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23780</v>
      </c>
      <c r="H78" s="35" t="n">
        <f aca="false">H79+H80</f>
        <v>10433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68615</v>
      </c>
      <c r="D79" s="42" t="n">
        <f aca="false">F79+H79</f>
        <v>41255</v>
      </c>
      <c r="E79" s="43" t="n">
        <f aca="false">VALUE(VLOOKUP($B79,IX!$B$60:$I$96,4,FALSE()))</f>
        <v>68615</v>
      </c>
      <c r="F79" s="43" t="n">
        <v>41255</v>
      </c>
      <c r="G79" s="43" t="n">
        <f aca="false">VALUE(VLOOKUP($B79,IX!$B$60:$I$96,6,FALSE()))</f>
        <v>0</v>
      </c>
      <c r="H79" s="43"/>
      <c r="I79" s="45" t="n">
        <f aca="false">J79+K79+L79</f>
        <v>0</v>
      </c>
      <c r="J79" s="46"/>
      <c r="K79" s="46"/>
      <c r="L79" s="47"/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23780</v>
      </c>
      <c r="H80" s="35" t="n">
        <f aca="false">H81+H82+H83</f>
        <v>10433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f aca="false">VALUE(VLOOKUP($B81,IX!$B$60:$I$96,6,FALSE()))</f>
        <v>20500</v>
      </c>
      <c r="H81" s="43" t="n">
        <v>7153</v>
      </c>
      <c r="I81" s="45" t="n">
        <f aca="false">J81+K81+L81</f>
        <v>0</v>
      </c>
      <c r="J81" s="46"/>
      <c r="K81" s="46"/>
      <c r="L81" s="47"/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f aca="false">VALUE(VLOOKUP($B82,IX!$B$60:$I$96,4,FALSE()))</f>
        <v>0</v>
      </c>
      <c r="F82" s="64"/>
      <c r="G82" s="43" t="n">
        <f aca="false">VALUE(VLOOKUP($B82,IX!$B$60:$I$96,6,FALSE()))</f>
        <v>0</v>
      </c>
      <c r="H82" s="43"/>
      <c r="I82" s="45" t="n">
        <f aca="false">J82+K82+L82</f>
        <v>0</v>
      </c>
      <c r="J82" s="46"/>
      <c r="K82" s="46"/>
      <c r="L82" s="47"/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151744</v>
      </c>
      <c r="D83" s="42" t="n">
        <f aca="false">F83+H83</f>
        <v>152147</v>
      </c>
      <c r="E83" s="43" t="n">
        <v>148464</v>
      </c>
      <c r="F83" s="43" t="n">
        <v>148867</v>
      </c>
      <c r="G83" s="64" t="n">
        <v>3280</v>
      </c>
      <c r="H83" s="64" t="n">
        <v>3280</v>
      </c>
      <c r="I83" s="45" t="n">
        <f aca="false">J83+K83+L83</f>
        <v>0</v>
      </c>
      <c r="J83" s="46"/>
      <c r="K83" s="46"/>
      <c r="L83" s="47"/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2159912</v>
      </c>
      <c r="D84" s="35" t="n">
        <f aca="false">D85+D86</f>
        <v>2091045</v>
      </c>
      <c r="E84" s="35" t="n">
        <f aca="false">E85+E86</f>
        <v>519912</v>
      </c>
      <c r="F84" s="35" t="n">
        <f aca="false">F85+F86</f>
        <v>451045</v>
      </c>
      <c r="G84" s="35" t="n">
        <f aca="false">G85+G86</f>
        <v>1640000</v>
      </c>
      <c r="H84" s="35" t="n">
        <f aca="false">H85+H86</f>
        <v>1640000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1636712</v>
      </c>
      <c r="D85" s="42" t="n">
        <f aca="false">F85+H85</f>
        <v>1632912</v>
      </c>
      <c r="E85" s="64" t="n">
        <f aca="false">VALUE(VLOOKUP($B85,IX!$B$60:$I$96,4,FALSE()))</f>
        <v>36712</v>
      </c>
      <c r="F85" s="43" t="n">
        <v>32912</v>
      </c>
      <c r="G85" s="43" t="n">
        <f aca="false">VALUE(VLOOKUP($B85,IX!$B$60:$I$96,6,FALSE()))</f>
        <v>1600000</v>
      </c>
      <c r="H85" s="43" t="n">
        <v>1600000</v>
      </c>
      <c r="I85" s="42" t="n">
        <f aca="false">J85+K85+L85</f>
        <v>0</v>
      </c>
      <c r="J85" s="46"/>
      <c r="K85" s="46"/>
      <c r="L85" s="47"/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523200</v>
      </c>
      <c r="D86" s="42" t="n">
        <f aca="false">F86+H86</f>
        <v>458133</v>
      </c>
      <c r="E86" s="43" t="n">
        <f aca="false">VALUE(VLOOKUP($B86,IX!$B$60:$I$96,4,FALSE()))</f>
        <v>483200</v>
      </c>
      <c r="F86" s="43" t="n">
        <v>418133</v>
      </c>
      <c r="G86" s="43" t="n">
        <f aca="false">VALUE(VLOOKUP($B86,IX!$B$60:$I$96,6,FALSE()))</f>
        <v>40000</v>
      </c>
      <c r="H86" s="43" t="n">
        <v>40000</v>
      </c>
      <c r="I86" s="45" t="n">
        <f aca="false">J86+K86+L86</f>
        <v>0</v>
      </c>
      <c r="J86" s="46"/>
      <c r="K86" s="46"/>
      <c r="L86" s="47"/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2003423</v>
      </c>
      <c r="D87" s="42" t="n">
        <f aca="false">F87+H87</f>
        <v>1628015</v>
      </c>
      <c r="E87" s="43" t="n">
        <v>378322</v>
      </c>
      <c r="F87" s="43" t="n">
        <v>363933</v>
      </c>
      <c r="G87" s="43" t="n">
        <v>1625101</v>
      </c>
      <c r="H87" s="43" t="n">
        <v>1264082</v>
      </c>
      <c r="I87" s="45" t="n">
        <f aca="false">J87+K87+L87</f>
        <v>10024512</v>
      </c>
      <c r="J87" s="46" t="n">
        <v>7952635</v>
      </c>
      <c r="K87" s="46" t="n">
        <v>2071877</v>
      </c>
      <c r="L87" s="47"/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5600</v>
      </c>
      <c r="D88" s="35" t="n">
        <f aca="false">D89+D90</f>
        <v>14939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5600</v>
      </c>
      <c r="H88" s="35" t="n">
        <f aca="false">H89+H90</f>
        <v>14939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5600</v>
      </c>
      <c r="D89" s="42" t="n">
        <f aca="false">F89+H89</f>
        <v>14939</v>
      </c>
      <c r="E89" s="43" t="n">
        <f aca="false">VALUE(VLOOKUP($B89,IX!$B$60:$I$96,4,FALSE()))</f>
        <v>0</v>
      </c>
      <c r="F89" s="43"/>
      <c r="G89" s="43" t="n">
        <f aca="false">VALUE(VLOOKUP($B89,IX!$B$60:$I$96,6,FALSE()))</f>
        <v>15600</v>
      </c>
      <c r="H89" s="43" t="n">
        <v>14939</v>
      </c>
      <c r="I89" s="45" t="n">
        <f aca="false">J89+K89+L89</f>
        <v>0</v>
      </c>
      <c r="J89" s="46"/>
      <c r="K89" s="46"/>
      <c r="L89" s="47"/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f aca="false">VALUE(VLOOKUP($B90,IX!$B$60:$I$96,4,FALSE()))</f>
        <v>0</v>
      </c>
      <c r="F90" s="43"/>
      <c r="G90" s="43" t="n">
        <f aca="false">VALUE(VLOOKUP($B90,IX!$B$60:$I$96,6,FALSE()))</f>
        <v>0</v>
      </c>
      <c r="H90" s="43"/>
      <c r="I90" s="45" t="n">
        <f aca="false">J90+K90+L90</f>
        <v>0</v>
      </c>
      <c r="J90" s="46"/>
      <c r="K90" s="46"/>
      <c r="L90" s="46"/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0407418</v>
      </c>
      <c r="H91" s="35" t="n">
        <f aca="false">H60+H61+H62+H67+H74+H78+H84+H87+H88</f>
        <v>8335366</v>
      </c>
      <c r="I91" s="35" t="n">
        <f aca="false">I60+I61+I62+I67+I74+I78+I84+I87+I88</f>
        <v>11518803</v>
      </c>
      <c r="J91" s="35" t="n">
        <f aca="false">J60+J61+J62+J67+J74+J78+J84+J87+J88</f>
        <v>9403798</v>
      </c>
      <c r="K91" s="35" t="n">
        <f aca="false">K60+K61+K62+K67+K74+K78+K84+K87+K88</f>
        <v>2115005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261565</v>
      </c>
      <c r="D92" s="44" t="s">
        <v>30</v>
      </c>
      <c r="E92" s="43" t="n">
        <f aca="false">VALUE(VLOOKUP($B92,IX!$B$60:$I$96,4,FALSE()))</f>
        <v>0</v>
      </c>
      <c r="F92" s="36" t="s">
        <v>30</v>
      </c>
      <c r="G92" s="43" t="n">
        <f aca="false">VALUE(VLOOKUP($B92,IX!$B$60:$I$96,6,FALSE()))</f>
        <v>2615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1004</v>
      </c>
      <c r="D94" s="35" t="n">
        <f aca="false">D95+D96</f>
        <v>0</v>
      </c>
      <c r="E94" s="70" t="n">
        <f aca="false">E95+E96</f>
        <v>864</v>
      </c>
      <c r="F94" s="70" t="n">
        <f aca="false">F95+F96</f>
        <v>0</v>
      </c>
      <c r="G94" s="70" t="n">
        <f aca="false">G95+G96</f>
        <v>140</v>
      </c>
      <c r="H94" s="70" t="n">
        <f aca="false">H95+H96</f>
        <v>0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1004</v>
      </c>
      <c r="D95" s="42" t="n">
        <f aca="false">F95+H95</f>
        <v>0</v>
      </c>
      <c r="E95" s="72" t="n">
        <f aca="false">VALUE(VLOOKUP($B95,IX!$B$60:$I$96,4,FALSE()))</f>
        <v>864</v>
      </c>
      <c r="F95" s="72"/>
      <c r="G95" s="72" t="n">
        <f aca="false">VALUE(VLOOKUP($B95,IX!$B$60:$I$96,6,FALSE()))</f>
        <v>140</v>
      </c>
      <c r="H95" s="72"/>
      <c r="I95" s="73" t="n">
        <f aca="false">L95</f>
        <v>0</v>
      </c>
      <c r="J95" s="39" t="s">
        <v>30</v>
      </c>
      <c r="K95" s="39" t="s">
        <v>30</v>
      </c>
      <c r="L95" s="72"/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0</v>
      </c>
      <c r="D96" s="42" t="n">
        <f aca="false">F96+H96</f>
        <v>0</v>
      </c>
      <c r="E96" s="72" t="n">
        <f aca="false">VALUE(VLOOKUP($B96,IX!$B$60:$I$96,4,FALSE()))</f>
        <v>0</v>
      </c>
      <c r="F96" s="72"/>
      <c r="G96" s="72" t="n">
        <f aca="false">VALUE(VLOOKUP($B96,IX!$B$60:$I$96,6,FALSE()))</f>
        <v>0</v>
      </c>
      <c r="H96" s="72"/>
      <c r="I96" s="73" t="n">
        <f aca="false">L96</f>
        <v>0</v>
      </c>
      <c r="J96" s="39" t="s">
        <v>30</v>
      </c>
      <c r="K96" s="39" t="s">
        <v>30</v>
      </c>
      <c r="L96" s="72"/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311478</v>
      </c>
      <c r="F97" s="35" t="n">
        <f aca="false">F98+F99+F100+F101+F102+F103</f>
        <v>238271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132366</v>
      </c>
      <c r="F98" s="43" t="n">
        <v>113074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47430</v>
      </c>
      <c r="F99" s="43" t="n">
        <v>46104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25674</v>
      </c>
      <c r="F100" s="43" t="n">
        <v>23741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91008</v>
      </c>
      <c r="F101" s="43" t="n">
        <v>44154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f aca="false">VALUE(VLOOKUP($B102,IX!$B$98:$I$134,4,FALSE()))</f>
        <v>5000</v>
      </c>
      <c r="F102" s="43" t="n">
        <v>1200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132508</v>
      </c>
      <c r="N102" s="152" t="n">
        <f aca="false">VLOOKUP($E$1,[2]данни!$B$6:$E$269,4)</f>
        <v>774902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f aca="false">VALUE(VLOOKUP($B103,IX!$B$98:$I$134,4,FALSE()))</f>
        <v>10000</v>
      </c>
      <c r="F103" s="43" t="n">
        <v>9998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0</v>
      </c>
      <c r="F104" s="75" t="n">
        <f aca="false">F105+F106</f>
        <v>0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0</v>
      </c>
      <c r="F105" s="72"/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/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f aca="false">VALUE(VLOOKUP($B106,IX!$B$98:$I$134,4,FALSE()))</f>
        <v>0</v>
      </c>
      <c r="F106" s="72"/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/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10865944</v>
      </c>
      <c r="F112" s="43" t="n">
        <v>9098152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f aca="false">VALUE(VLOOKUP($B113,IX!$B$113:$I$134,6,FALSE()))</f>
        <v>1890700</v>
      </c>
      <c r="H113" s="43" t="n">
        <v>1735840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490600</v>
      </c>
      <c r="D114" s="42" t="n">
        <f aca="false">F114+H114</f>
        <v>1101921</v>
      </c>
      <c r="E114" s="43" t="n">
        <f aca="false">VALUE(VLOOKUP($B114,IX!$B$98:$I$134,4,FALSE()))</f>
        <v>30000</v>
      </c>
      <c r="F114" s="43" t="n">
        <v>29958</v>
      </c>
      <c r="G114" s="43" t="n">
        <v>1460600</v>
      </c>
      <c r="H114" s="43" t="n">
        <v>1071963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114301</v>
      </c>
      <c r="D115" s="42" t="n">
        <f aca="false">F115+H115</f>
        <v>110593</v>
      </c>
      <c r="E115" s="43" t="n">
        <f aca="false">VALUE(VLOOKUP($B115,IX!$B$98:$I$134,4,FALSE()))</f>
        <v>92800</v>
      </c>
      <c r="F115" s="43" t="n">
        <v>92800</v>
      </c>
      <c r="G115" s="43" t="n">
        <v>21501</v>
      </c>
      <c r="H115" s="43" t="n">
        <v>17793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285315</v>
      </c>
      <c r="D116" s="42" t="n">
        <f aca="false">F116+H116</f>
        <v>277032</v>
      </c>
      <c r="E116" s="43" t="n">
        <f aca="false">VALUE(VLOOKUP($B116,IX!$B$98:$I$134,4,FALSE()))</f>
        <v>285315</v>
      </c>
      <c r="F116" s="43" t="n">
        <v>277032</v>
      </c>
      <c r="G116" s="43" t="n">
        <f aca="false">VALUE(VLOOKUP($B116,IX!$B$113:$I$134,6,FALSE()))</f>
        <v>0</v>
      </c>
      <c r="H116" s="43"/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f aca="false">VALUE(VLOOKUP($B117,IX!$B$98:$I$134,4,FALSE()))</f>
        <v>0</v>
      </c>
      <c r="F117" s="43"/>
      <c r="G117" s="43" t="n">
        <f aca="false">VALUE(VLOOKUP($B117,IX!$B$113:$I$134,6,FALSE()))</f>
        <v>0</v>
      </c>
      <c r="H117" s="43"/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f aca="false">VALUE(VLOOKUP($B118,IX!$B$98:$I$134,4,FALSE()))</f>
        <v>0</v>
      </c>
      <c r="F118" s="85"/>
      <c r="G118" s="85" t="n">
        <f aca="false">VALUE(VLOOKUP($B118,IX!$B$113:$I$134,6,FALSE()))</f>
        <v>0</v>
      </c>
      <c r="H118" s="85"/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736164</v>
      </c>
      <c r="D121" s="42" t="n">
        <f aca="false">F121+H121</f>
        <v>736164</v>
      </c>
      <c r="E121" s="43" t="n">
        <v>188383</v>
      </c>
      <c r="F121" s="43" t="n">
        <v>188383</v>
      </c>
      <c r="G121" s="43" t="n">
        <v>547781</v>
      </c>
      <c r="H121" s="43" t="n">
        <v>547781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748198</v>
      </c>
      <c r="D122" s="42" t="n">
        <f aca="false">F122+H122</f>
        <v>-707963</v>
      </c>
      <c r="E122" s="43" t="n">
        <f aca="false">VALUE(VLOOKUP($B122,IX!$B$98:$I$134,4,FALSE()))</f>
        <v>0</v>
      </c>
      <c r="F122" s="43"/>
      <c r="G122" s="43" t="n">
        <v>-748198</v>
      </c>
      <c r="H122" s="43" t="n">
        <v>-707963</v>
      </c>
      <c r="I122" s="45" t="n">
        <f aca="false">J122+K122+L122</f>
        <v>543497</v>
      </c>
      <c r="J122" s="46" t="n">
        <v>71482</v>
      </c>
      <c r="K122" s="46" t="n">
        <v>472015</v>
      </c>
      <c r="L122" s="47"/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f aca="false">VALUE(VLOOKUP($B123,IX!$B$98:$I$134,4,FALSE()))</f>
        <v>0</v>
      </c>
      <c r="F123" s="43"/>
      <c r="G123" s="43" t="n">
        <f aca="false">VALUE(VLOOKUP($B123,IX!$B$113:$I$134,6,FALSE()))</f>
        <v>0</v>
      </c>
      <c r="H123" s="43"/>
      <c r="I123" s="45" t="n">
        <f aca="false">J123+K123+L123</f>
        <v>6146712</v>
      </c>
      <c r="J123" s="46" t="n">
        <v>6146712</v>
      </c>
      <c r="K123" s="46"/>
      <c r="L123" s="47"/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19950</v>
      </c>
      <c r="D124" s="42" t="n">
        <f aca="false">F124+H124</f>
        <v>19950</v>
      </c>
      <c r="E124" s="43" t="n">
        <f aca="false">VALUE(VLOOKUP($B124,IX!$B$98:$I$134,4,FALSE()))</f>
        <v>4998</v>
      </c>
      <c r="F124" s="43" t="n">
        <v>4998</v>
      </c>
      <c r="G124" s="43" t="n">
        <v>14952</v>
      </c>
      <c r="H124" s="43" t="n">
        <v>14952</v>
      </c>
      <c r="I124" s="45" t="n">
        <f aca="false">J124+K124+L124</f>
        <v>0</v>
      </c>
      <c r="J124" s="46"/>
      <c r="K124" s="46"/>
      <c r="L124" s="47"/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f aca="false">VALUE(VLOOKUP($B125,IX!$B$98:$I$134,4,FALSE()))</f>
        <v>0</v>
      </c>
      <c r="F125" s="43"/>
      <c r="G125" s="43" t="n">
        <f aca="false">VALUE(VLOOKUP($B125,IX!$B$113:$I$134,6,FALSE()))</f>
        <v>0</v>
      </c>
      <c r="H125" s="43"/>
      <c r="I125" s="45" t="n">
        <f aca="false">J125+K125+L125</f>
        <v>0</v>
      </c>
      <c r="J125" s="46"/>
      <c r="K125" s="46"/>
      <c r="L125" s="47"/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7916</v>
      </c>
      <c r="D126" s="35" t="n">
        <f aca="false">D121+D122+D123+D124+D125</f>
        <v>48151</v>
      </c>
      <c r="E126" s="35" t="n">
        <f aca="false">E121+E122+E123+E124+E125</f>
        <v>193381</v>
      </c>
      <c r="F126" s="35" t="n">
        <f aca="false">F121+F122+F123+F124+F125</f>
        <v>193381</v>
      </c>
      <c r="G126" s="35" t="n">
        <f aca="false">G121+G122+G123+G124+G125</f>
        <v>-185465</v>
      </c>
      <c r="H126" s="35" t="n">
        <f aca="false">H121+H122+H123+H124+H125</f>
        <v>-145230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0</v>
      </c>
      <c r="D128" s="35" t="n">
        <f aca="false">D129+D130</f>
        <v>0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0</v>
      </c>
      <c r="H128" s="35" t="n">
        <f aca="false">H129+H130</f>
        <v>0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f aca="false">VALUE(VLOOKUP($B129,IX!$B$98:$I$134,4,FALSE()))</f>
        <v>0</v>
      </c>
      <c r="F129" s="43"/>
      <c r="G129" s="43" t="n">
        <f aca="false">VALUE(VLOOKUP($B129,IX!$B$113:$I$134,6,FALSE()))</f>
        <v>0</v>
      </c>
      <c r="H129" s="43"/>
      <c r="I129" s="45" t="n">
        <f aca="false">J129+K129+L129</f>
        <v>0</v>
      </c>
      <c r="J129" s="46"/>
      <c r="K129" s="46"/>
      <c r="L129" s="47"/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0</v>
      </c>
      <c r="D130" s="42" t="n">
        <f aca="false">F130+H130</f>
        <v>0</v>
      </c>
      <c r="E130" s="43" t="n">
        <f aca="false">VALUE(VLOOKUP($B130,IX!$B$98:$I$134,4,FALSE()))</f>
        <v>0</v>
      </c>
      <c r="F130" s="43"/>
      <c r="G130" s="43" t="n">
        <f aca="false">VALUE(VLOOKUP($B130,IX!$B$113:$I$134,6,FALSE()))</f>
        <v>0</v>
      </c>
      <c r="H130" s="43"/>
      <c r="I130" s="45" t="n">
        <f aca="false">J130+K130+L130</f>
        <v>0</v>
      </c>
      <c r="J130" s="46"/>
      <c r="K130" s="46"/>
      <c r="L130" s="47"/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f aca="false">VALUE(VLOOKUP($B131,IX!$B$98:$I$134,4,FALSE()))</f>
        <v>0</v>
      </c>
      <c r="F131" s="43"/>
      <c r="G131" s="43" t="n">
        <f aca="false">VALUE(VLOOKUP($B131,IX!$B$113:$I$134,6,FALSE()))</f>
        <v>0</v>
      </c>
      <c r="H131" s="43"/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0</v>
      </c>
      <c r="D132" s="42" t="n">
        <f aca="false">F132+H132</f>
        <v>33217</v>
      </c>
      <c r="E132" s="43" t="n">
        <f aca="false">VALUE(VLOOKUP($B132,IX!$B$98:$I$134,4,FALSE()))</f>
        <v>0</v>
      </c>
      <c r="F132" s="43"/>
      <c r="G132" s="43" t="n">
        <f aca="false">VALUE(VLOOKUP($B132,IX!$B$113:$I$134,6,FALSE()))</f>
        <v>0</v>
      </c>
      <c r="H132" s="43" t="n">
        <v>33217</v>
      </c>
      <c r="I132" s="45" t="n">
        <f aca="false">J132+K132+L132</f>
        <v>-33217</v>
      </c>
      <c r="J132" s="46" t="n">
        <v>-33217</v>
      </c>
      <c r="K132" s="46"/>
      <c r="L132" s="47"/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f aca="false">VALUE(VLOOKUP($B133,IX!$B$98:$I$134,4,FALSE()))</f>
        <v>0</v>
      </c>
      <c r="F133" s="43"/>
      <c r="G133" s="43" t="n">
        <f aca="false">VALUE(VLOOKUP($B133,IX!$B$113:$I$134,6,FALSE()))</f>
        <v>0</v>
      </c>
      <c r="H133" s="43"/>
      <c r="I133" s="45" t="n">
        <f aca="false">J133+K133+L133</f>
        <v>0</v>
      </c>
      <c r="J133" s="46"/>
      <c r="K133" s="46"/>
      <c r="L133" s="47"/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228005</v>
      </c>
      <c r="D134" s="42" t="n">
        <f aca="false">F134+H134</f>
        <v>50000</v>
      </c>
      <c r="E134" s="43" t="n">
        <f aca="false">VALUE(VLOOKUP($B134,IX!$B$98:$I$134,4,FALSE()))</f>
        <v>0</v>
      </c>
      <c r="F134" s="43"/>
      <c r="G134" s="43" t="n">
        <f aca="false">VALUE(VLOOKUP($B134,IX!$B$113:$I$134,6,FALSE()))</f>
        <v>228005</v>
      </c>
      <c r="H134" s="43" t="n">
        <v>50000</v>
      </c>
      <c r="I134" s="45" t="n">
        <f aca="false">J134+K134+L134</f>
        <v>0</v>
      </c>
      <c r="J134" s="46"/>
      <c r="K134" s="46"/>
      <c r="L134" s="47"/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228005</v>
      </c>
      <c r="D135" s="35" t="n">
        <f aca="false">D128+D131+D132+D133+D134</f>
        <v>83217</v>
      </c>
      <c r="E135" s="35" t="n">
        <f aca="false">E128+E131+E132+E133+E134</f>
        <v>0</v>
      </c>
      <c r="F135" s="35" t="n">
        <f aca="false">F128+F131+F132+F133+F134</f>
        <v>0</v>
      </c>
      <c r="G135" s="35" t="n">
        <f aca="false">G128+G131+G132+G133+G134</f>
        <v>228005</v>
      </c>
      <c r="H135" s="35" t="n">
        <f aca="false">H128+H131+H132+H133+H134</f>
        <v>83217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2364097</v>
      </c>
      <c r="D139" s="35" t="n">
        <f aca="false">D141+D145+D146+D147+D148+D149+D150+D159+D167</f>
        <v>555564</v>
      </c>
      <c r="E139" s="35" t="n">
        <f aca="false">E141+E145+E146+E147+E148+E149+E150+E159+E167</f>
        <v>978200</v>
      </c>
      <c r="F139" s="35" t="n">
        <f aca="false">F141+F145+F146+F147+F148+F149+F150+F159+F167</f>
        <v>-62851</v>
      </c>
      <c r="G139" s="35" t="n">
        <f aca="false">G141+G145+G146+G147+G148+G149+G150+G159+G167</f>
        <v>1385897</v>
      </c>
      <c r="H139" s="35" t="n">
        <f aca="false">H141+H145+H146+H147+H148+H149+H150+H159+H167</f>
        <v>618415</v>
      </c>
      <c r="I139" s="35" t="n">
        <f aca="false">I141+I145+I146+I147+I148+I149+I150+I159+I167</f>
        <v>4845856</v>
      </c>
      <c r="J139" s="35" t="n">
        <f aca="false">J141+J145+J146+J147+J148+J149+J150+J159+J167</f>
        <v>3207021</v>
      </c>
      <c r="K139" s="35" t="n">
        <f aca="false">K141+K145+K146+K147+K148+K149+K150+K159+K167</f>
        <v>1638835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f aca="false">VALUE(VLOOKUP($B142,IX!$B$142:$I$167,4,FALSE()))</f>
        <v>0</v>
      </c>
      <c r="F142" s="46"/>
      <c r="G142" s="46" t="n">
        <f aca="false">VALUE(VLOOKUP($B142,IX!$B$142:$I$167,6,FALSE()))</f>
        <v>0</v>
      </c>
      <c r="H142" s="46"/>
      <c r="I142" s="45" t="n">
        <f aca="false">J142+K142+L142</f>
        <v>0</v>
      </c>
      <c r="J142" s="46"/>
      <c r="K142" s="46"/>
      <c r="L142" s="46"/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f aca="false">VALUE(VLOOKUP($B143,IX!$B$142:$I$167,4,FALSE()))</f>
        <v>0</v>
      </c>
      <c r="F143" s="46"/>
      <c r="G143" s="46" t="n">
        <f aca="false">VALUE(VLOOKUP($B143,IX!$B$142:$I$167,6,FALSE()))</f>
        <v>0</v>
      </c>
      <c r="H143" s="46"/>
      <c r="I143" s="45" t="n">
        <f aca="false">J143+K143+L143</f>
        <v>0</v>
      </c>
      <c r="J143" s="46"/>
      <c r="K143" s="46"/>
      <c r="L143" s="46"/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f aca="false">VALUE(VLOOKUP($B144,IX!$B$142:$I$167,4,FALSE()))</f>
        <v>0</v>
      </c>
      <c r="F144" s="46"/>
      <c r="G144" s="46" t="n">
        <f aca="false">VALUE(VLOOKUP($B144,IX!$B$142:$I$167,6,FALSE()))</f>
        <v>0</v>
      </c>
      <c r="H144" s="46"/>
      <c r="I144" s="45" t="n">
        <f aca="false">J144+K144+L144</f>
        <v>0</v>
      </c>
      <c r="J144" s="46"/>
      <c r="K144" s="46"/>
      <c r="L144" s="46"/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0</v>
      </c>
      <c r="E145" s="46" t="n">
        <f aca="false">VALUE(VLOOKUP($B145,IX!$B$142:$I$167,4,FALSE()))</f>
        <v>0</v>
      </c>
      <c r="F145" s="46"/>
      <c r="G145" s="46" t="n">
        <f aca="false">VALUE(VLOOKUP($B145,IX!$B$142:$I$167,6,FALSE()))</f>
        <v>0</v>
      </c>
      <c r="H145" s="46"/>
      <c r="I145" s="45" t="n">
        <f aca="false">J145+K145+L145</f>
        <v>0</v>
      </c>
      <c r="J145" s="46"/>
      <c r="K145" s="46"/>
      <c r="L145" s="46"/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f aca="false">VALUE(VLOOKUP($B146,IX!$B$142:$I$167,4,FALSE()))</f>
        <v>0</v>
      </c>
      <c r="F146" s="46"/>
      <c r="G146" s="46" t="n">
        <f aca="false">VALUE(VLOOKUP($B146,IX!$B$142:$I$167,6,FALSE()))</f>
        <v>0</v>
      </c>
      <c r="H146" s="46"/>
      <c r="I146" s="45" t="n">
        <f aca="false">J146+K146+L146</f>
        <v>0</v>
      </c>
      <c r="J146" s="46"/>
      <c r="K146" s="46"/>
      <c r="L146" s="46"/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f aca="false">VALUE(VLOOKUP($B147,IX!$B$142:$I$167,4,FALSE()))</f>
        <v>0</v>
      </c>
      <c r="F147" s="46"/>
      <c r="G147" s="46" t="n">
        <f aca="false">VALUE(VLOOKUP($B147,IX!$B$142:$I$167,6,FALSE()))</f>
        <v>0</v>
      </c>
      <c r="H147" s="46"/>
      <c r="I147" s="45" t="n">
        <f aca="false">J147+K147+L147</f>
        <v>0</v>
      </c>
      <c r="J147" s="46"/>
      <c r="K147" s="46"/>
      <c r="L147" s="46"/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0</v>
      </c>
      <c r="D148" s="42" t="n">
        <f aca="false">F148+H148</f>
        <v>0</v>
      </c>
      <c r="E148" s="46" t="n">
        <f aca="false">VALUE(VLOOKUP($B148,IX!$B$142:$I$167,4,FALSE()))</f>
        <v>0</v>
      </c>
      <c r="F148" s="46"/>
      <c r="G148" s="46" t="n">
        <f aca="false">VALUE(VLOOKUP($B148,IX!$B$142:$I$167,6,FALSE()))</f>
        <v>0</v>
      </c>
      <c r="H148" s="46"/>
      <c r="I148" s="45" t="n">
        <f aca="false">J148+K148+L148</f>
        <v>0</v>
      </c>
      <c r="J148" s="46"/>
      <c r="K148" s="46"/>
      <c r="L148" s="46"/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f aca="false">VALUE(VLOOKUP($B149,IX!$B$142:$I$167,4,FALSE()))</f>
        <v>0</v>
      </c>
      <c r="F149" s="46"/>
      <c r="G149" s="46" t="n">
        <f aca="false">VALUE(VLOOKUP($B149,IX!$B$142:$I$167,6,FALSE()))</f>
        <v>0</v>
      </c>
      <c r="H149" s="46"/>
      <c r="I149" s="45" t="n">
        <f aca="false">J149+K149+L149</f>
        <v>0</v>
      </c>
      <c r="J149" s="46"/>
      <c r="K149" s="46"/>
      <c r="L149" s="46"/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995203</v>
      </c>
      <c r="D150" s="35" t="n">
        <f aca="false">D151+D156+D157+D158</f>
        <v>868200</v>
      </c>
      <c r="E150" s="35" t="n">
        <f aca="false">E151+E156+E157+E158</f>
        <v>-20636</v>
      </c>
      <c r="F150" s="35" t="n">
        <f aca="false">F151+F156+F157+F158</f>
        <v>34984</v>
      </c>
      <c r="G150" s="35" t="n">
        <f aca="false">G151+G156+G157+G158</f>
        <v>1015839</v>
      </c>
      <c r="H150" s="35" t="n">
        <f aca="false">H151+H156+H157+H158</f>
        <v>833216</v>
      </c>
      <c r="I150" s="35" t="n">
        <f aca="false">I151+I156+I157+I158</f>
        <v>-34983</v>
      </c>
      <c r="J150" s="35" t="n">
        <f aca="false">J151+J156+J157+J158</f>
        <v>-34983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1065400</v>
      </c>
      <c r="D151" s="35" t="n">
        <f aca="false">D152+D153+D154+D155</f>
        <v>1181333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1065400</v>
      </c>
      <c r="H151" s="35" t="n">
        <f aca="false">H152+H153+H154+H155</f>
        <v>1181333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1600000</v>
      </c>
      <c r="D152" s="42" t="n">
        <f aca="false">F152+H152</f>
        <v>1600000</v>
      </c>
      <c r="E152" s="46" t="n">
        <f aca="false">VALUE(VLOOKUP($B152,IX!$B$142:$I$167,4,FALSE()))</f>
        <v>0</v>
      </c>
      <c r="F152" s="46"/>
      <c r="G152" s="46" t="n">
        <f aca="false">VALUE(VLOOKUP($B152,IX!$B$142:$I$167,6,FALSE()))</f>
        <v>1600000</v>
      </c>
      <c r="H152" s="46" t="n">
        <v>1600000</v>
      </c>
      <c r="I152" s="45" t="n">
        <f aca="false">J152+K152+L152</f>
        <v>0</v>
      </c>
      <c r="J152" s="46"/>
      <c r="K152" s="46"/>
      <c r="L152" s="46"/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469200</v>
      </c>
      <c r="D153" s="42" t="n">
        <f aca="false">F153+H153</f>
        <v>-364167</v>
      </c>
      <c r="E153" s="46" t="n">
        <f aca="false">VALUE(VLOOKUP($B153,IX!$B$142:$I$167,4,FALSE()))</f>
        <v>0</v>
      </c>
      <c r="F153" s="46"/>
      <c r="G153" s="46" t="n">
        <f aca="false">VALUE(VLOOKUP($B153,IX!$B$142:$I$167,6,FALSE()))</f>
        <v>-469200</v>
      </c>
      <c r="H153" s="46" t="n">
        <v>-364167</v>
      </c>
      <c r="I153" s="45" t="n">
        <f aca="false">J153+K153+L153</f>
        <v>0</v>
      </c>
      <c r="J153" s="46"/>
      <c r="K153" s="46"/>
      <c r="L153" s="46"/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2213450</v>
      </c>
      <c r="D154" s="42" t="n">
        <f aca="false">F154+H154</f>
        <v>1169772</v>
      </c>
      <c r="E154" s="46" t="n">
        <f aca="false">VALUE(VLOOKUP($B154,IX!$B$142:$I$167,4,FALSE()))</f>
        <v>0</v>
      </c>
      <c r="F154" s="46"/>
      <c r="G154" s="46" t="n">
        <f aca="false">VALUE(VLOOKUP($B154,IX!$B$142:$I$167,6,FALSE()))</f>
        <v>2213450</v>
      </c>
      <c r="H154" s="46" t="n">
        <v>1169772</v>
      </c>
      <c r="I154" s="45" t="n">
        <f aca="false">J154+K154+L154</f>
        <v>0</v>
      </c>
      <c r="J154" s="46"/>
      <c r="K154" s="46"/>
      <c r="L154" s="46"/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2278850</v>
      </c>
      <c r="D155" s="42" t="n">
        <f aca="false">F155+H155</f>
        <v>-1224272</v>
      </c>
      <c r="E155" s="46" t="n">
        <f aca="false">VALUE(VLOOKUP($B155,IX!$B$142:$I$167,4,FALSE()))</f>
        <v>0</v>
      </c>
      <c r="F155" s="46"/>
      <c r="G155" s="46" t="n">
        <f aca="false">VALUE(VLOOKUP($B155,IX!$B$142:$I$167,6,FALSE()))</f>
        <v>-2278850</v>
      </c>
      <c r="H155" s="46" t="n">
        <v>-1224272</v>
      </c>
      <c r="I155" s="45" t="n">
        <f aca="false">J155+K155+L155</f>
        <v>0</v>
      </c>
      <c r="J155" s="46"/>
      <c r="K155" s="46"/>
      <c r="L155" s="46"/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f aca="false">VALUE(VLOOKUP($B156,IX!$B$142:$I$167,4,FALSE()))</f>
        <v>0</v>
      </c>
      <c r="F156" s="46"/>
      <c r="G156" s="46" t="n">
        <f aca="false">VALUE(VLOOKUP($B156,IX!$B$142:$I$167,6,FALSE()))</f>
        <v>0</v>
      </c>
      <c r="H156" s="46"/>
      <c r="I156" s="45" t="n">
        <f aca="false">J156+K156+L156</f>
        <v>0</v>
      </c>
      <c r="J156" s="46"/>
      <c r="K156" s="46"/>
      <c r="L156" s="46"/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f aca="false">VALUE(VLOOKUP($B157,IX!$B$142:$I$167,4,FALSE()))</f>
        <v>0</v>
      </c>
      <c r="F157" s="46"/>
      <c r="G157" s="46" t="n">
        <f aca="false">VALUE(VLOOKUP($B157,IX!$B$142:$I$167,6,FALSE()))</f>
        <v>0</v>
      </c>
      <c r="H157" s="46"/>
      <c r="I157" s="45" t="n">
        <f aca="false">J157+K157+L157</f>
        <v>0</v>
      </c>
      <c r="J157" s="46"/>
      <c r="K157" s="46"/>
      <c r="L157" s="46"/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70197</v>
      </c>
      <c r="D158" s="42" t="n">
        <f aca="false">F158+H158</f>
        <v>-313133</v>
      </c>
      <c r="E158" s="46" t="n">
        <f aca="false">VALUE(VLOOKUP($B158,IX!$B$142:$I$167,4,FALSE()))</f>
        <v>-20636</v>
      </c>
      <c r="F158" s="46" t="n">
        <v>34984</v>
      </c>
      <c r="G158" s="46" t="n">
        <v>-49561</v>
      </c>
      <c r="H158" s="46" t="n">
        <v>-348117</v>
      </c>
      <c r="I158" s="45" t="n">
        <f aca="false">J158+K158+L158</f>
        <v>-34983</v>
      </c>
      <c r="J158" s="46" t="n">
        <v>-34983</v>
      </c>
      <c r="K158" s="46"/>
      <c r="L158" s="46"/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1368894</v>
      </c>
      <c r="D159" s="35" t="n">
        <f aca="false">D160+D161+D166</f>
        <v>-312636</v>
      </c>
      <c r="E159" s="35" t="n">
        <f aca="false">E160+E161+E166</f>
        <v>998836</v>
      </c>
      <c r="F159" s="35" t="n">
        <f aca="false">F160+F161+F166</f>
        <v>-97835</v>
      </c>
      <c r="G159" s="35" t="n">
        <f aca="false">G160+G161+G166</f>
        <v>370058</v>
      </c>
      <c r="H159" s="35" t="n">
        <f aca="false">H160+H161+H166</f>
        <v>-214801</v>
      </c>
      <c r="I159" s="35" t="n">
        <f aca="false">I160+I161+I166</f>
        <v>4880839</v>
      </c>
      <c r="J159" s="35" t="n">
        <f aca="false">J160+J161+J166</f>
        <v>3242004</v>
      </c>
      <c r="K159" s="35" t="n">
        <f aca="false">K160+K161+K166</f>
        <v>1638835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1368894</v>
      </c>
      <c r="D160" s="42" t="n">
        <f aca="false">F160+H160</f>
        <v>1368894</v>
      </c>
      <c r="E160" s="46" t="n">
        <f aca="false">VALUE(VLOOKUP($B160,IX!$B$142:$I$167,4,FALSE()))</f>
        <v>998836</v>
      </c>
      <c r="F160" s="46" t="n">
        <v>998836</v>
      </c>
      <c r="G160" s="46" t="n">
        <f aca="false">VALUE(VLOOKUP($B160,IX!$B$142:$I$167,6,FALSE()))</f>
        <v>370058</v>
      </c>
      <c r="H160" s="46" t="n">
        <v>370058</v>
      </c>
      <c r="I160" s="45" t="n">
        <f aca="false">J160+K160+L160</f>
        <v>6016420</v>
      </c>
      <c r="J160" s="46" t="n">
        <v>3329688</v>
      </c>
      <c r="K160" s="46" t="n">
        <v>2686732</v>
      </c>
      <c r="L160" s="46"/>
      <c r="M160" s="74" t="n">
        <f aca="false">VLOOKUP($E$1,[2]данни!$B$6:$E$269,3)</f>
        <v>1132508</v>
      </c>
      <c r="N160" s="74" t="n">
        <f aca="false">VLOOKUP($E$1,[2]данни!$B$6:$E$269,4)</f>
        <v>774902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1681530</v>
      </c>
      <c r="E161" s="35" t="n">
        <f aca="false">E162+E163+E164+E165</f>
        <v>0</v>
      </c>
      <c r="F161" s="35" t="n">
        <f aca="false">F162+F163+F164+F165</f>
        <v>-1096671</v>
      </c>
      <c r="G161" s="35" t="n">
        <f aca="false">G162+G163+G164+G165</f>
        <v>0</v>
      </c>
      <c r="H161" s="35" t="n">
        <f aca="false">H162+H163+H164+H165</f>
        <v>-584859</v>
      </c>
      <c r="I161" s="35" t="n">
        <f aca="false">I162+I163+I164+I165</f>
        <v>-1135581</v>
      </c>
      <c r="J161" s="35" t="n">
        <f aca="false">J162+J163+J164+J165</f>
        <v>-87684</v>
      </c>
      <c r="K161" s="35" t="n">
        <f aca="false">K162+K163+K164+K165</f>
        <v>-1047897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1681530</v>
      </c>
      <c r="E162" s="46" t="n">
        <f aca="false">VALUE(VLOOKUP($B162,IX!$B$142:$I$167,4,FALSE()))</f>
        <v>0</v>
      </c>
      <c r="F162" s="46" t="n">
        <v>-1096671</v>
      </c>
      <c r="G162" s="46" t="n">
        <f aca="false">VALUE(VLOOKUP($B162,IX!$B$142:$I$167,6,FALSE()))</f>
        <v>0</v>
      </c>
      <c r="H162" s="46" t="n">
        <v>-584859</v>
      </c>
      <c r="I162" s="45" t="n">
        <f aca="false">J162+K162+L162</f>
        <v>-1135581</v>
      </c>
      <c r="J162" s="46" t="n">
        <v>-87684</v>
      </c>
      <c r="K162" s="46" t="n">
        <v>-1047897</v>
      </c>
      <c r="L162" s="46"/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f aca="false">VALUE(VLOOKUP($B163,IX!$B$142:$I$167,4,FALSE()))</f>
        <v>0</v>
      </c>
      <c r="F163" s="46"/>
      <c r="G163" s="46" t="n">
        <f aca="false">VALUE(VLOOKUP($B163,IX!$B$142:$I$167,6,FALSE()))</f>
        <v>0</v>
      </c>
      <c r="H163" s="46"/>
      <c r="I163" s="45" t="n">
        <f aca="false">J163+K163+L163</f>
        <v>0</v>
      </c>
      <c r="J163" s="46"/>
      <c r="K163" s="46"/>
      <c r="L163" s="46"/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f aca="false">VALUE(VLOOKUP($B164,IX!$B$142:$I$167,4,FALSE()))</f>
        <v>0</v>
      </c>
      <c r="F164" s="46"/>
      <c r="G164" s="46" t="n">
        <f aca="false">VALUE(VLOOKUP($B164,IX!$B$142:$I$167,6,FALSE()))</f>
        <v>0</v>
      </c>
      <c r="H164" s="46"/>
      <c r="I164" s="45" t="n">
        <f aca="false">J164+K164+L164</f>
        <v>0</v>
      </c>
      <c r="J164" s="46"/>
      <c r="K164" s="46"/>
      <c r="L164" s="46"/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f aca="false">VALUE(VLOOKUP($B165,IX!$B$142:$I$167,4,FALSE()))</f>
        <v>0</v>
      </c>
      <c r="F165" s="46"/>
      <c r="G165" s="46" t="n">
        <f aca="false">VALUE(VLOOKUP($B165,IX!$B$142:$I$167,6,FALSE()))</f>
        <v>0</v>
      </c>
      <c r="H165" s="46"/>
      <c r="I165" s="45" t="n">
        <f aca="false">J165+K165+L165</f>
        <v>0</v>
      </c>
      <c r="J165" s="46"/>
      <c r="K165" s="46"/>
      <c r="L165" s="46"/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f aca="false">VALUE(VLOOKUP($B166,IX!$B$142:$I$167,4,FALSE()))</f>
        <v>0</v>
      </c>
      <c r="F166" s="46"/>
      <c r="G166" s="46" t="n">
        <f aca="false">VALUE(VLOOKUP($B166,IX!$B$142:$I$167,6,FALSE()))</f>
        <v>0</v>
      </c>
      <c r="H166" s="46"/>
      <c r="I166" s="45" t="n">
        <f aca="false">J166+K166+L166</f>
        <v>0</v>
      </c>
      <c r="J166" s="46"/>
      <c r="K166" s="46"/>
      <c r="L166" s="46"/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f aca="false">VALUE(VLOOKUP($B167,IX!$B$142:$I$167,4,FALSE()))</f>
        <v>0</v>
      </c>
      <c r="F167" s="46"/>
      <c r="G167" s="46" t="n">
        <f aca="false">VALUE(VLOOKUP($B167,IX!$B$142:$I$167,6,FALSE()))</f>
        <v>0</v>
      </c>
      <c r="H167" s="46"/>
      <c r="I167" s="45" t="n">
        <f aca="false">J167+K167+L167</f>
        <v>0</v>
      </c>
      <c r="J167" s="46"/>
      <c r="K167" s="46"/>
      <c r="L167" s="46"/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424750</v>
      </c>
      <c r="D172" s="35" t="n">
        <f aca="false">D173+D174+D175+D176+D177+D178+D179</f>
        <v>2000171</v>
      </c>
      <c r="E172" s="35" t="n">
        <f aca="false">E173+E174+E175+E176+E177+E178+E179</f>
        <v>1298976</v>
      </c>
      <c r="F172" s="35" t="n">
        <f aca="false">F173+F174+F175+F176+F177+F178+F179</f>
        <v>988842</v>
      </c>
      <c r="G172" s="35" t="n">
        <f aca="false">G173+G174+G175+G176+G177+G178+G179</f>
        <v>1125774</v>
      </c>
      <c r="H172" s="35" t="n">
        <f aca="false">H173+H174+H175+H176+H177+H178+H179</f>
        <v>1011329</v>
      </c>
      <c r="I172" s="35" t="n">
        <f aca="false">I173+I174+I175+I176+I177+I178+I179</f>
        <v>30649</v>
      </c>
      <c r="J172" s="35" t="n">
        <f aca="false">J173+J174+J175+J176+J177+J178+J179</f>
        <v>30649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904783</v>
      </c>
      <c r="D173" s="42" t="n">
        <f aca="false">F173+H173</f>
        <v>682564</v>
      </c>
      <c r="E173" s="43" t="n">
        <v>904783</v>
      </c>
      <c r="F173" s="43" t="n">
        <v>682564</v>
      </c>
      <c r="G173" s="43" t="n">
        <f aca="false">VALUE(VLOOKUP($B173,IX!$B$173:$I$240,6,FALSE()))</f>
        <v>0</v>
      </c>
      <c r="H173" s="43"/>
      <c r="I173" s="45" t="n">
        <f aca="false">J173+K173+L173</f>
        <v>2973</v>
      </c>
      <c r="J173" s="46" t="n">
        <v>2973</v>
      </c>
      <c r="K173" s="46"/>
      <c r="L173" s="47"/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308408</v>
      </c>
      <c r="D174" s="42" t="n">
        <f aca="false">F174+H174</f>
        <v>233053</v>
      </c>
      <c r="E174" s="43" t="n">
        <v>151028</v>
      </c>
      <c r="F174" s="43" t="n">
        <v>112861</v>
      </c>
      <c r="G174" s="43" t="n">
        <f aca="false">VALUE(VLOOKUP($B174,IX!$B$173:$I$240,6,FALSE()))</f>
        <v>157380</v>
      </c>
      <c r="H174" s="43" t="n">
        <v>120192</v>
      </c>
      <c r="I174" s="45" t="n">
        <f aca="false">J174+K174+L174</f>
        <v>421</v>
      </c>
      <c r="J174" s="46" t="n">
        <v>421</v>
      </c>
      <c r="K174" s="46"/>
      <c r="L174" s="47"/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250183</v>
      </c>
      <c r="D175" s="42" t="n">
        <f aca="false">F175+H175</f>
        <v>189659</v>
      </c>
      <c r="E175" s="43" t="n">
        <v>215911</v>
      </c>
      <c r="F175" s="43" t="n">
        <v>167610</v>
      </c>
      <c r="G175" s="43" t="n">
        <f aca="false">VALUE(VLOOKUP($B175,IX!$B$173:$I$240,6,FALSE()))</f>
        <v>34272</v>
      </c>
      <c r="H175" s="43" t="n">
        <v>22049</v>
      </c>
      <c r="I175" s="45" t="n">
        <f aca="false">J175+K175+L175</f>
        <v>998</v>
      </c>
      <c r="J175" s="46" t="n">
        <v>998</v>
      </c>
      <c r="K175" s="46"/>
      <c r="L175" s="47"/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852421</v>
      </c>
      <c r="D176" s="42" t="n">
        <f aca="false">F176+H176</f>
        <v>828531</v>
      </c>
      <c r="E176" s="43" t="n">
        <v>27254</v>
      </c>
      <c r="F176" s="43" t="n">
        <v>25807</v>
      </c>
      <c r="G176" s="43" t="n">
        <v>825167</v>
      </c>
      <c r="H176" s="43" t="n">
        <v>802724</v>
      </c>
      <c r="I176" s="45" t="n">
        <f aca="false">J176+K176+L176</f>
        <v>26257</v>
      </c>
      <c r="J176" s="46" t="n">
        <v>26257</v>
      </c>
      <c r="K176" s="46"/>
      <c r="L176" s="47"/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f aca="false">VALUE(VLOOKUP($B177,IX!$B$173:$I$249,4,FALSE()))</f>
        <v>0</v>
      </c>
      <c r="F177" s="43"/>
      <c r="G177" s="43" t="n">
        <f aca="false">VALUE(VLOOKUP($B177,IX!$B$173:$I$240,6,FALSE()))</f>
        <v>0</v>
      </c>
      <c r="H177" s="43"/>
      <c r="I177" s="45" t="n">
        <f aca="false">J177+K177+L177</f>
        <v>0</v>
      </c>
      <c r="J177" s="46"/>
      <c r="K177" s="46"/>
      <c r="L177" s="47"/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30600</v>
      </c>
      <c r="D178" s="42" t="n">
        <f aca="false">F178+H178</f>
        <v>18721</v>
      </c>
      <c r="E178" s="43" t="n">
        <f aca="false">VALUE(VLOOKUP($B178,IX!$B$173:$I$249,4,FALSE()))</f>
        <v>0</v>
      </c>
      <c r="F178" s="43"/>
      <c r="G178" s="43" t="n">
        <v>30600</v>
      </c>
      <c r="H178" s="43" t="n">
        <v>18721</v>
      </c>
      <c r="I178" s="45" t="n">
        <f aca="false">J178+K178+L178</f>
        <v>0</v>
      </c>
      <c r="J178" s="46"/>
      <c r="K178" s="46"/>
      <c r="L178" s="47"/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78355</v>
      </c>
      <c r="D179" s="42" t="n">
        <f aca="false">F179+H179</f>
        <v>47643</v>
      </c>
      <c r="E179" s="43" t="n">
        <f aca="false">VALUE(VLOOKUP($B179,IX!$B$173:$I$249,4,FALSE()))</f>
        <v>0</v>
      </c>
      <c r="F179" s="43"/>
      <c r="G179" s="43" t="n">
        <f aca="false">VALUE(VLOOKUP($B179,IX!$B$173:$I$240,6,FALSE()))</f>
        <v>78355</v>
      </c>
      <c r="H179" s="43" t="n">
        <v>47643</v>
      </c>
      <c r="I179" s="45" t="n">
        <f aca="false">J179+K179+L179</f>
        <v>0</v>
      </c>
      <c r="J179" s="46"/>
      <c r="K179" s="46"/>
      <c r="L179" s="47"/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338386</v>
      </c>
      <c r="D180" s="35" t="n">
        <f aca="false">D181+D182+D183+D184+D185+D186</f>
        <v>222256</v>
      </c>
      <c r="E180" s="35" t="n">
        <f aca="false">E181+E182+E183+E184+E185+E186</f>
        <v>336386</v>
      </c>
      <c r="F180" s="35" t="n">
        <f aca="false">F181+F182+F183+F184+F185+F186</f>
        <v>222256</v>
      </c>
      <c r="G180" s="35" t="n">
        <f aca="false">G181+G182+G183+G184+G185+G186</f>
        <v>2000</v>
      </c>
      <c r="H180" s="35" t="n">
        <f aca="false">H181+H182+H183+H184+H185+H186</f>
        <v>0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0</v>
      </c>
      <c r="D181" s="42" t="n">
        <f aca="false">F181+H181</f>
        <v>0</v>
      </c>
      <c r="E181" s="43" t="n">
        <f aca="false">VALUE(VLOOKUP($B181,IX!$B$173:$I$249,4,FALSE()))</f>
        <v>0</v>
      </c>
      <c r="F181" s="43"/>
      <c r="G181" s="43" t="n">
        <f aca="false">VALUE(VLOOKUP($B181,IX!$B$173:$I$240,6,FALSE()))</f>
        <v>0</v>
      </c>
      <c r="H181" s="43"/>
      <c r="I181" s="45" t="n">
        <f aca="false">J181+K181+L181</f>
        <v>0</v>
      </c>
      <c r="J181" s="46"/>
      <c r="K181" s="46"/>
      <c r="L181" s="47"/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80340</v>
      </c>
      <c r="D182" s="42" t="n">
        <f aca="false">F182+H182</f>
        <v>44485</v>
      </c>
      <c r="E182" s="43" t="n">
        <f aca="false">VALUE(VLOOKUP($B182,IX!$B$173:$I$249,4,FALSE()))</f>
        <v>80340</v>
      </c>
      <c r="F182" s="43" t="n">
        <v>44485</v>
      </c>
      <c r="G182" s="43" t="n">
        <f aca="false">VALUE(VLOOKUP($B182,IX!$B$173:$I$240,6,FALSE()))</f>
        <v>0</v>
      </c>
      <c r="H182" s="43"/>
      <c r="I182" s="45" t="n">
        <f aca="false">J182+K182+L182</f>
        <v>0</v>
      </c>
      <c r="J182" s="46"/>
      <c r="K182" s="46"/>
      <c r="L182" s="47"/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15966</v>
      </c>
      <c r="D183" s="42" t="n">
        <f aca="false">F183+H183</f>
        <v>5943</v>
      </c>
      <c r="E183" s="43" t="n">
        <f aca="false">VALUE(VLOOKUP($B183,IX!$B$173:$I$249,4,FALSE()))</f>
        <v>15966</v>
      </c>
      <c r="F183" s="43" t="n">
        <v>5943</v>
      </c>
      <c r="G183" s="43" t="n">
        <f aca="false">VALUE(VLOOKUP($B183,IX!$B$173:$I$240,6,FALSE()))</f>
        <v>0</v>
      </c>
      <c r="H183" s="43"/>
      <c r="I183" s="45" t="n">
        <f aca="false">J183+K183+L183</f>
        <v>0</v>
      </c>
      <c r="J183" s="46"/>
      <c r="K183" s="46"/>
      <c r="L183" s="47"/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83423</v>
      </c>
      <c r="D184" s="42" t="n">
        <f aca="false">F184+H184</f>
        <v>24018</v>
      </c>
      <c r="E184" s="43" t="n">
        <f aca="false">VALUE(VLOOKUP($B184,IX!$B$173:$I$249,4,FALSE()))</f>
        <v>81423</v>
      </c>
      <c r="F184" s="43" t="n">
        <v>24018</v>
      </c>
      <c r="G184" s="43" t="n">
        <f aca="false">VALUE(VLOOKUP($B184,IX!$B$173:$I$240,6,FALSE()))</f>
        <v>2000</v>
      </c>
      <c r="H184" s="43"/>
      <c r="I184" s="45" t="n">
        <f aca="false">J184+K184+L184</f>
        <v>0</v>
      </c>
      <c r="J184" s="46"/>
      <c r="K184" s="46"/>
      <c r="L184" s="47"/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14000</v>
      </c>
      <c r="D185" s="42" t="n">
        <f aca="false">F185+H185</f>
        <v>14000</v>
      </c>
      <c r="E185" s="43" t="n">
        <f aca="false">VALUE(VLOOKUP($B185,IX!$B$173:$I$249,4,FALSE()))</f>
        <v>14000</v>
      </c>
      <c r="F185" s="43" t="n">
        <v>14000</v>
      </c>
      <c r="G185" s="43" t="n">
        <f aca="false">VALUE(VLOOKUP($B185,IX!$B$173:$I$240,6,FALSE()))</f>
        <v>0</v>
      </c>
      <c r="H185" s="43"/>
      <c r="I185" s="45" t="n">
        <f aca="false">J185+K185+L185</f>
        <v>0</v>
      </c>
      <c r="J185" s="46"/>
      <c r="K185" s="46"/>
      <c r="L185" s="47"/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144657</v>
      </c>
      <c r="D186" s="42" t="n">
        <f aca="false">F186+H186</f>
        <v>133810</v>
      </c>
      <c r="E186" s="43" t="n">
        <f aca="false">VALUE(VLOOKUP($B186,IX!$B$173:$I$249,4,FALSE()))</f>
        <v>144657</v>
      </c>
      <c r="F186" s="43" t="n">
        <v>133810</v>
      </c>
      <c r="G186" s="43" t="n">
        <f aca="false">VALUE(VLOOKUP($B186,IX!$B$173:$I$240,6,FALSE()))</f>
        <v>0</v>
      </c>
      <c r="H186" s="43"/>
      <c r="I186" s="45" t="n">
        <f aca="false">J186+K186+L186</f>
        <v>0</v>
      </c>
      <c r="J186" s="46"/>
      <c r="K186" s="46"/>
      <c r="L186" s="47"/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8451878</v>
      </c>
      <c r="D187" s="35" t="n">
        <f aca="false">D188+D189+D190+D191+D192+D193+D194</f>
        <v>6598085</v>
      </c>
      <c r="E187" s="35" t="n">
        <f aca="false">E188+E189+E190+E191+E192+E193+E194</f>
        <v>7474108</v>
      </c>
      <c r="F187" s="35" t="n">
        <f aca="false">F188+F189+F190+F191+F192+F193+F194</f>
        <v>5907883</v>
      </c>
      <c r="G187" s="35" t="n">
        <f aca="false">G188+G189+G190+G191+G192+G193+G194</f>
        <v>977770</v>
      </c>
      <c r="H187" s="35" t="n">
        <f aca="false">H188+H189+H190+H191+H192+H193+H194</f>
        <v>690202</v>
      </c>
      <c r="I187" s="35" t="n">
        <f aca="false">I188+I189+I190+I191+I192+I193+I194</f>
        <v>474734</v>
      </c>
      <c r="J187" s="35" t="n">
        <f aca="false">J188+J189+J190+J191+J192+J193+J194</f>
        <v>474734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4262565</v>
      </c>
      <c r="D188" s="42" t="n">
        <f aca="false">F188+H188</f>
        <v>3493701</v>
      </c>
      <c r="E188" s="43" t="n">
        <v>4248045</v>
      </c>
      <c r="F188" s="43" t="n">
        <v>3483384</v>
      </c>
      <c r="G188" s="43" t="n">
        <f aca="false">VALUE(VLOOKUP($B188,IX!$B$173:$I$240,6,FALSE()))</f>
        <v>14520</v>
      </c>
      <c r="H188" s="43" t="n">
        <v>10317</v>
      </c>
      <c r="I188" s="45" t="n">
        <f aca="false">J188+K188+L188</f>
        <v>328257</v>
      </c>
      <c r="J188" s="46" t="n">
        <v>328257</v>
      </c>
      <c r="K188" s="46"/>
      <c r="L188" s="47"/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434730</v>
      </c>
      <c r="D189" s="42" t="n">
        <f aca="false">F189+H189</f>
        <v>341011</v>
      </c>
      <c r="E189" s="43" t="n">
        <v>434480</v>
      </c>
      <c r="F189" s="43" t="n">
        <v>340723</v>
      </c>
      <c r="G189" s="43" t="n">
        <f aca="false">VALUE(VLOOKUP($B189,IX!$B$173:$I$240,6,FALSE()))</f>
        <v>250</v>
      </c>
      <c r="H189" s="43" t="n">
        <v>288</v>
      </c>
      <c r="I189" s="45" t="n">
        <f aca="false">J189+K189+L189</f>
        <v>1585</v>
      </c>
      <c r="J189" s="46" t="n">
        <v>1585</v>
      </c>
      <c r="K189" s="46"/>
      <c r="L189" s="47"/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988441</v>
      </c>
      <c r="D190" s="42" t="n">
        <f aca="false">F190+H190</f>
        <v>754418</v>
      </c>
      <c r="E190" s="43" t="n">
        <v>986491</v>
      </c>
      <c r="F190" s="43" t="n">
        <v>752283</v>
      </c>
      <c r="G190" s="43" t="n">
        <v>1950</v>
      </c>
      <c r="H190" s="43" t="n">
        <v>2135</v>
      </c>
      <c r="I190" s="45" t="n">
        <f aca="false">J190+K190+L190</f>
        <v>71703</v>
      </c>
      <c r="J190" s="46" t="n">
        <v>71703</v>
      </c>
      <c r="K190" s="46"/>
      <c r="L190" s="47"/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426328</v>
      </c>
      <c r="D191" s="42" t="n">
        <f aca="false">F191+H191</f>
        <v>1717315</v>
      </c>
      <c r="E191" s="43" t="n">
        <v>1547691</v>
      </c>
      <c r="F191" s="43" t="n">
        <v>1097099</v>
      </c>
      <c r="G191" s="43" t="n">
        <v>878637</v>
      </c>
      <c r="H191" s="43" t="n">
        <v>620216</v>
      </c>
      <c r="I191" s="45" t="n">
        <f aca="false">J191+K191+L191</f>
        <v>73189</v>
      </c>
      <c r="J191" s="46" t="n">
        <v>73189</v>
      </c>
      <c r="K191" s="46"/>
      <c r="L191" s="47"/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52736</v>
      </c>
      <c r="D192" s="42" t="n">
        <f aca="false">F192+H192</f>
        <v>31091</v>
      </c>
      <c r="E192" s="43" t="n">
        <f aca="false">VALUE(VLOOKUP($B192,IX!$B$173:$I$249,4,FALSE()))</f>
        <v>52736</v>
      </c>
      <c r="F192" s="43" t="n">
        <v>31091</v>
      </c>
      <c r="G192" s="43" t="n">
        <f aca="false">VALUE(VLOOKUP($B192,IX!$B$173:$I$240,6,FALSE()))</f>
        <v>0</v>
      </c>
      <c r="H192" s="43"/>
      <c r="I192" s="45" t="n">
        <f aca="false">J192+K192+L192</f>
        <v>0</v>
      </c>
      <c r="J192" s="46"/>
      <c r="K192" s="46"/>
      <c r="L192" s="47"/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0</v>
      </c>
      <c r="E193" s="43" t="n">
        <f aca="false">VALUE(VLOOKUP($B193,IX!$B$173:$I$249,4,FALSE()))</f>
        <v>0</v>
      </c>
      <c r="F193" s="43"/>
      <c r="G193" s="43" t="n">
        <f aca="false">VALUE(VLOOKUP($B193,IX!$B$173:$I$240,6,FALSE()))</f>
        <v>0</v>
      </c>
      <c r="H193" s="43"/>
      <c r="I193" s="45" t="n">
        <f aca="false">J193+K193+L193</f>
        <v>0</v>
      </c>
      <c r="J193" s="46"/>
      <c r="K193" s="46"/>
      <c r="L193" s="47"/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287078</v>
      </c>
      <c r="D194" s="42" t="n">
        <f aca="false">F194+H194</f>
        <v>260549</v>
      </c>
      <c r="E194" s="43" t="n">
        <v>204665</v>
      </c>
      <c r="F194" s="43" t="n">
        <v>203303</v>
      </c>
      <c r="G194" s="43" t="n">
        <v>82413</v>
      </c>
      <c r="H194" s="43" t="n">
        <v>57246</v>
      </c>
      <c r="I194" s="45" t="n">
        <f aca="false">J194+K194+L194</f>
        <v>0</v>
      </c>
      <c r="J194" s="46"/>
      <c r="K194" s="46"/>
      <c r="L194" s="47"/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2094636</v>
      </c>
      <c r="D195" s="35" t="n">
        <f aca="false">D196+D197+D198+D199+D200+D201</f>
        <v>1892506</v>
      </c>
      <c r="E195" s="35" t="n">
        <f aca="false">E196+E197+E198+E199+E200+E201</f>
        <v>449009</v>
      </c>
      <c r="F195" s="35" t="n">
        <f aca="false">F196+F197+F198+F199+F200+F201</f>
        <v>249517</v>
      </c>
      <c r="G195" s="35" t="n">
        <f aca="false">G196+G197+G198+G199+G200+G201</f>
        <v>1645627</v>
      </c>
      <c r="H195" s="35" t="n">
        <f aca="false">H196+H197+H198+H199+H200+H201</f>
        <v>1642989</v>
      </c>
      <c r="I195" s="35" t="n">
        <f aca="false">I196+I197+I198+I199+I200+I201</f>
        <v>0</v>
      </c>
      <c r="J195" s="35" t="n">
        <f aca="false">J196+J197+J198+J199+J200+J201</f>
        <v>0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257000</v>
      </c>
      <c r="D196" s="42" t="n">
        <f aca="false">F196+H196</f>
        <v>200604</v>
      </c>
      <c r="E196" s="43" t="n">
        <f aca="false">VALUE(VLOOKUP($B196,IX!$B$173:$I$249,4,FALSE()))</f>
        <v>257000</v>
      </c>
      <c r="F196" s="43" t="n">
        <v>200604</v>
      </c>
      <c r="G196" s="43" t="n">
        <f aca="false">VALUE(VLOOKUP($B196,IX!$B$173:$I$240,6,FALSE()))</f>
        <v>0</v>
      </c>
      <c r="H196" s="43"/>
      <c r="I196" s="45" t="n">
        <f aca="false">J196+K196+L196</f>
        <v>0</v>
      </c>
      <c r="J196" s="46"/>
      <c r="K196" s="46"/>
      <c r="L196" s="47"/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28631</v>
      </c>
      <c r="D197" s="42" t="n">
        <f aca="false">F197+H197</f>
        <v>10088</v>
      </c>
      <c r="E197" s="43" t="n">
        <f aca="false">VALUE(VLOOKUP($B197,IX!$B$173:$I$249,4,FALSE()))</f>
        <v>28631</v>
      </c>
      <c r="F197" s="43" t="n">
        <v>10088</v>
      </c>
      <c r="G197" s="43" t="n">
        <f aca="false">VALUE(VLOOKUP($B197,IX!$B$173:$I$240,6,FALSE()))</f>
        <v>0</v>
      </c>
      <c r="H197" s="43"/>
      <c r="I197" s="45" t="n">
        <f aca="false">J197+K197+L197</f>
        <v>0</v>
      </c>
      <c r="J197" s="46"/>
      <c r="K197" s="46"/>
      <c r="L197" s="47"/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58352</v>
      </c>
      <c r="D198" s="42" t="n">
        <f aca="false">F198+H198</f>
        <v>36937</v>
      </c>
      <c r="E198" s="43" t="n">
        <f aca="false">VALUE(VLOOKUP($B198,IX!$B$173:$I$249,4,FALSE()))</f>
        <v>58352</v>
      </c>
      <c r="F198" s="43" t="n">
        <v>36937</v>
      </c>
      <c r="G198" s="43" t="n">
        <f aca="false">VALUE(VLOOKUP($B198,IX!$B$173:$I$240,6,FALSE()))</f>
        <v>0</v>
      </c>
      <c r="H198" s="43"/>
      <c r="I198" s="45" t="n">
        <f aca="false">J198+K198+L198</f>
        <v>0</v>
      </c>
      <c r="J198" s="46"/>
      <c r="K198" s="46"/>
      <c r="L198" s="47"/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150653</v>
      </c>
      <c r="D199" s="42" t="n">
        <f aca="false">F199+H199</f>
        <v>44877</v>
      </c>
      <c r="E199" s="43" t="n">
        <f aca="false">VALUE(VLOOKUP($B199,IX!$B$173:$I$249,4,FALSE()))</f>
        <v>105026</v>
      </c>
      <c r="F199" s="43" t="n">
        <v>1888</v>
      </c>
      <c r="G199" s="43" t="n">
        <f aca="false">VALUE(VLOOKUP($B199,IX!$B$173:$I$240,6,FALSE()))</f>
        <v>45627</v>
      </c>
      <c r="H199" s="43" t="n">
        <v>42989</v>
      </c>
      <c r="I199" s="45" t="n">
        <f aca="false">J199+K199+L199</f>
        <v>0</v>
      </c>
      <c r="J199" s="46"/>
      <c r="K199" s="46"/>
      <c r="L199" s="47"/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1600000</v>
      </c>
      <c r="D200" s="42" t="n">
        <f aca="false">F200+H200</f>
        <v>1600000</v>
      </c>
      <c r="E200" s="43" t="n">
        <f aca="false">VALUE(VLOOKUP($B200,IX!$B$173:$I$249,4,FALSE()))</f>
        <v>0</v>
      </c>
      <c r="F200" s="43"/>
      <c r="G200" s="43" t="n">
        <f aca="false">VALUE(VLOOKUP($B200,IX!$B$173:$I$240,6,FALSE()))</f>
        <v>1600000</v>
      </c>
      <c r="H200" s="43" t="n">
        <v>1600000</v>
      </c>
      <c r="I200" s="45" t="n">
        <f aca="false">J200+K200+L200</f>
        <v>0</v>
      </c>
      <c r="J200" s="46"/>
      <c r="K200" s="46"/>
      <c r="L200" s="47"/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0</v>
      </c>
      <c r="D201" s="42" t="n">
        <f aca="false">F201+H201</f>
        <v>0</v>
      </c>
      <c r="E201" s="43" t="n">
        <f aca="false">VALUE(VLOOKUP($B201,IX!$B$173:$I$249,4,FALSE()))</f>
        <v>0</v>
      </c>
      <c r="F201" s="43"/>
      <c r="G201" s="43" t="n">
        <f aca="false">VALUE(VLOOKUP($B201,IX!$B$173:$I$240,6,FALSE()))</f>
        <v>0</v>
      </c>
      <c r="H201" s="43"/>
      <c r="I201" s="45" t="n">
        <f aca="false">J201+K201+L201</f>
        <v>0</v>
      </c>
      <c r="J201" s="46"/>
      <c r="K201" s="46"/>
      <c r="L201" s="47"/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2898286</v>
      </c>
      <c r="D202" s="35" t="n">
        <f aca="false">D203+D204+D205+D206+D207+D208+D209</f>
        <v>2188591</v>
      </c>
      <c r="E202" s="35" t="n">
        <f aca="false">E203+E204+E205+E206+E207+E208+E209</f>
        <v>2360391</v>
      </c>
      <c r="F202" s="35" t="n">
        <f aca="false">F203+F204+F205+F206+F207+F208+F209</f>
        <v>1799933</v>
      </c>
      <c r="G202" s="35" t="n">
        <f aca="false">G203+G204+G205+G206+G207+G208+G209</f>
        <v>537895</v>
      </c>
      <c r="H202" s="35" t="n">
        <f aca="false">H203+H204+H205+H206+H207+H208+H209</f>
        <v>388658</v>
      </c>
      <c r="I202" s="35" t="n">
        <f aca="false">I203+I204+I205+I206+I207+I208+I209</f>
        <v>481921</v>
      </c>
      <c r="J202" s="35" t="n">
        <f aca="false">J203+J204+J205+J206+J207+J208+J209</f>
        <v>481921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1029549</v>
      </c>
      <c r="D203" s="42" t="n">
        <f aca="false">F203+H203</f>
        <v>789735</v>
      </c>
      <c r="E203" s="43" t="n">
        <v>801749</v>
      </c>
      <c r="F203" s="43" t="n">
        <v>617323</v>
      </c>
      <c r="G203" s="43" t="n">
        <f aca="false">VALUE(VLOOKUP($B203,IX!$B$173:$I$240,6,FALSE()))</f>
        <v>227800</v>
      </c>
      <c r="H203" s="43" t="n">
        <v>172412</v>
      </c>
      <c r="I203" s="45" t="n">
        <f aca="false">J203+K203+L203</f>
        <v>45854</v>
      </c>
      <c r="J203" s="46" t="n">
        <v>45854</v>
      </c>
      <c r="K203" s="46"/>
      <c r="L203" s="47"/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138640</v>
      </c>
      <c r="D204" s="42" t="n">
        <f aca="false">F204+H204</f>
        <v>116416</v>
      </c>
      <c r="E204" s="43" t="n">
        <v>114140</v>
      </c>
      <c r="F204" s="43" t="n">
        <v>97072</v>
      </c>
      <c r="G204" s="43" t="n">
        <v>24500</v>
      </c>
      <c r="H204" s="43" t="n">
        <v>19344</v>
      </c>
      <c r="I204" s="45" t="n">
        <f aca="false">J204+K204+L204</f>
        <v>293051</v>
      </c>
      <c r="J204" s="46" t="n">
        <v>293051</v>
      </c>
      <c r="K204" s="46"/>
      <c r="L204" s="47"/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217723</v>
      </c>
      <c r="D205" s="42" t="n">
        <f aca="false">F205+H205</f>
        <v>160514</v>
      </c>
      <c r="E205" s="43" t="n">
        <f aca="false">VALUE(VLOOKUP($B205,IX!$B$173:$I$249,4,FALSE()))</f>
        <v>175323</v>
      </c>
      <c r="F205" s="43" t="n">
        <v>128798</v>
      </c>
      <c r="G205" s="43" t="n">
        <f aca="false">VALUE(VLOOKUP($B205,IX!$B$173:$I$240,6,FALSE()))</f>
        <v>42400</v>
      </c>
      <c r="H205" s="43" t="n">
        <v>31716</v>
      </c>
      <c r="I205" s="45" t="n">
        <f aca="false">J205+K205+L205</f>
        <v>61128</v>
      </c>
      <c r="J205" s="46" t="n">
        <v>61128</v>
      </c>
      <c r="K205" s="46"/>
      <c r="L205" s="47"/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1262031</v>
      </c>
      <c r="D206" s="42" t="n">
        <f aca="false">F206+H206</f>
        <v>935077</v>
      </c>
      <c r="E206" s="43" t="n">
        <v>1089836</v>
      </c>
      <c r="F206" s="43" t="n">
        <v>784889</v>
      </c>
      <c r="G206" s="43" t="n">
        <v>172195</v>
      </c>
      <c r="H206" s="43" t="n">
        <v>150188</v>
      </c>
      <c r="I206" s="45" t="n">
        <f aca="false">J206+K206+L206</f>
        <v>81888</v>
      </c>
      <c r="J206" s="46" t="n">
        <v>81888</v>
      </c>
      <c r="K206" s="46"/>
      <c r="L206" s="47"/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15879</v>
      </c>
      <c r="D207" s="42" t="n">
        <f aca="false">F207+H207</f>
        <v>10164</v>
      </c>
      <c r="E207" s="43" t="n">
        <f aca="false">VALUE(VLOOKUP($B207,IX!$B$173:$I$249,4,FALSE()))</f>
        <v>15879</v>
      </c>
      <c r="F207" s="43" t="n">
        <v>10164</v>
      </c>
      <c r="G207" s="43" t="n">
        <f aca="false">VALUE(VLOOKUP($B207,IX!$B$173:$I$240,6,FALSE()))</f>
        <v>0</v>
      </c>
      <c r="H207" s="43"/>
      <c r="I207" s="45" t="n">
        <f aca="false">J207+K207+L207</f>
        <v>0</v>
      </c>
      <c r="J207" s="46"/>
      <c r="K207" s="46"/>
      <c r="L207" s="47"/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134464</v>
      </c>
      <c r="D208" s="42" t="n">
        <f aca="false">F208+H208</f>
        <v>134867</v>
      </c>
      <c r="E208" s="43" t="n">
        <v>134464</v>
      </c>
      <c r="F208" s="43" t="n">
        <v>134867</v>
      </c>
      <c r="G208" s="43" t="n">
        <f aca="false">VALUE(VLOOKUP($B208,IX!$B$173:$I$240,6,FALSE()))</f>
        <v>0</v>
      </c>
      <c r="H208" s="43"/>
      <c r="I208" s="45" t="n">
        <f aca="false">J208+K208+L208</f>
        <v>0</v>
      </c>
      <c r="J208" s="46"/>
      <c r="K208" s="46"/>
      <c r="L208" s="47"/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100000</v>
      </c>
      <c r="D209" s="42" t="n">
        <f aca="false">F209+H209</f>
        <v>41818</v>
      </c>
      <c r="E209" s="43" t="n">
        <f aca="false">VALUE(VLOOKUP($B209,IX!$B$173:$I$249,4,FALSE()))</f>
        <v>29000</v>
      </c>
      <c r="F209" s="43" t="n">
        <v>26820</v>
      </c>
      <c r="G209" s="43" t="n">
        <f aca="false">VALUE(VLOOKUP($B209,IX!$B$173:$I$240,6,FALSE()))</f>
        <v>71000</v>
      </c>
      <c r="H209" s="43" t="n">
        <v>14998</v>
      </c>
      <c r="I209" s="45" t="n">
        <f aca="false">J209+K209+L209</f>
        <v>0</v>
      </c>
      <c r="J209" s="46"/>
      <c r="K209" s="46"/>
      <c r="L209" s="47"/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3789332</v>
      </c>
      <c r="D210" s="35" t="n">
        <f aca="false">D211+D212+D213+D214+D215+D216</f>
        <v>2753484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3789332</v>
      </c>
      <c r="H210" s="35" t="n">
        <f aca="false">H211+H212+H213+H214+H215+H216</f>
        <v>2753484</v>
      </c>
      <c r="I210" s="35" t="n">
        <f aca="false">I211+I212+I213+I214+I215+I216</f>
        <v>8758096</v>
      </c>
      <c r="J210" s="35" t="n">
        <f aca="false">J211+J212+J213+J214+J215+J216</f>
        <v>6873985</v>
      </c>
      <c r="K210" s="35" t="n">
        <f aca="false">K211+K212+K213+K214+K215+K216</f>
        <v>1884111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148800</v>
      </c>
      <c r="D211" s="42" t="n">
        <f aca="false">F211+H211</f>
        <v>104241</v>
      </c>
      <c r="E211" s="43" t="n">
        <f aca="false">VALUE(VLOOKUP($B211,IX!$B$173:$I$249,4,FALSE()))</f>
        <v>0</v>
      </c>
      <c r="F211" s="43"/>
      <c r="G211" s="43" t="n">
        <f aca="false">VALUE(VLOOKUP($B211,IX!$B$173:$I$240,6,FALSE()))</f>
        <v>148800</v>
      </c>
      <c r="H211" s="43" t="n">
        <v>104241</v>
      </c>
      <c r="I211" s="45" t="n">
        <f aca="false">J211+K211+L211</f>
        <v>78871</v>
      </c>
      <c r="J211" s="46" t="n">
        <v>78871</v>
      </c>
      <c r="K211" s="46"/>
      <c r="L211" s="47"/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29800</v>
      </c>
      <c r="D212" s="42" t="n">
        <f aca="false">F212+H212</f>
        <v>25793</v>
      </c>
      <c r="E212" s="43" t="n">
        <f aca="false">VALUE(VLOOKUP($B212,IX!$B$173:$I$249,4,FALSE()))</f>
        <v>0</v>
      </c>
      <c r="F212" s="43"/>
      <c r="G212" s="43" t="n">
        <v>29800</v>
      </c>
      <c r="H212" s="43" t="n">
        <v>25793</v>
      </c>
      <c r="I212" s="45" t="n">
        <f aca="false">J212+K212+L212</f>
        <v>3038</v>
      </c>
      <c r="J212" s="46" t="n">
        <v>3038</v>
      </c>
      <c r="K212" s="46"/>
      <c r="L212" s="47"/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25460</v>
      </c>
      <c r="D213" s="42" t="n">
        <f aca="false">F213+H213</f>
        <v>19695</v>
      </c>
      <c r="E213" s="43" t="n">
        <f aca="false">VALUE(VLOOKUP($B213,IX!$B$173:$I$249,4,FALSE()))</f>
        <v>0</v>
      </c>
      <c r="F213" s="43"/>
      <c r="G213" s="43" t="n">
        <v>25460</v>
      </c>
      <c r="H213" s="43" t="n">
        <v>19695</v>
      </c>
      <c r="I213" s="45" t="n">
        <f aca="false">J213+K213+L213</f>
        <v>14970</v>
      </c>
      <c r="J213" s="46" t="n">
        <v>14970</v>
      </c>
      <c r="K213" s="46"/>
      <c r="L213" s="47"/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3187955</v>
      </c>
      <c r="D214" s="42" t="n">
        <f aca="false">F214+H214</f>
        <v>2272371</v>
      </c>
      <c r="E214" s="43" t="n">
        <f aca="false">VALUE(VLOOKUP($B214,IX!$B$173:$I$249,4,FALSE()))</f>
        <v>0</v>
      </c>
      <c r="F214" s="43"/>
      <c r="G214" s="43" t="n">
        <v>3187955</v>
      </c>
      <c r="H214" s="43" t="n">
        <v>2272371</v>
      </c>
      <c r="I214" s="45" t="n">
        <f aca="false">J214+K214+L214</f>
        <v>321911</v>
      </c>
      <c r="J214" s="46" t="n">
        <v>278783</v>
      </c>
      <c r="K214" s="46" t="n">
        <v>43128</v>
      </c>
      <c r="L214" s="47"/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f aca="false">VALUE(VLOOKUP($B215,IX!$B$173:$I$249,4,FALSE()))</f>
        <v>0</v>
      </c>
      <c r="F215" s="43"/>
      <c r="G215" s="43" t="n">
        <f aca="false">VALUE(VLOOKUP($B215,IX!$B$173:$I$240,6,FALSE()))</f>
        <v>0</v>
      </c>
      <c r="H215" s="43"/>
      <c r="I215" s="45" t="n">
        <f aca="false">J215+K215+L215</f>
        <v>0</v>
      </c>
      <c r="J215" s="46"/>
      <c r="K215" s="46"/>
      <c r="L215" s="47"/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397317</v>
      </c>
      <c r="D216" s="42" t="n">
        <f aca="false">F216+H216</f>
        <v>331384</v>
      </c>
      <c r="E216" s="43" t="n">
        <f aca="false">VALUE(VLOOKUP($B216,IX!$B$173:$I$249,4,FALSE()))</f>
        <v>0</v>
      </c>
      <c r="F216" s="43"/>
      <c r="G216" s="43" t="n">
        <v>397317</v>
      </c>
      <c r="H216" s="43" t="n">
        <v>331384</v>
      </c>
      <c r="I216" s="45" t="n">
        <f aca="false">J216+K216+L216</f>
        <v>8339306</v>
      </c>
      <c r="J216" s="46" t="n">
        <v>6498323</v>
      </c>
      <c r="K216" s="46" t="n">
        <v>1840983</v>
      </c>
      <c r="L216" s="47"/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7061</v>
      </c>
      <c r="D217" s="35" t="n">
        <f aca="false">D218+D219+D220+D221+D222+D223</f>
        <v>1108576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7061</v>
      </c>
      <c r="H217" s="35" t="n">
        <f aca="false">H218+H219+H220+H221+H222+H223</f>
        <v>1108576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0</v>
      </c>
      <c r="D218" s="42" t="n">
        <f aca="false">F218+H218</f>
        <v>0</v>
      </c>
      <c r="E218" s="43" t="n">
        <f aca="false">VALUE(VLOOKUP($B218,IX!$B$173:$I$249,4,FALSE()))</f>
        <v>0</v>
      </c>
      <c r="F218" s="43"/>
      <c r="G218" s="43" t="n">
        <f aca="false">VALUE(VLOOKUP($B218,IX!$B$173:$I$240,6,FALSE()))</f>
        <v>0</v>
      </c>
      <c r="H218" s="43"/>
      <c r="I218" s="45" t="n">
        <f aca="false">J218+K218+L218</f>
        <v>0</v>
      </c>
      <c r="J218" s="46"/>
      <c r="K218" s="46"/>
      <c r="L218" s="47"/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0</v>
      </c>
      <c r="D219" s="42" t="n">
        <f aca="false">F219+H219</f>
        <v>0</v>
      </c>
      <c r="E219" s="43" t="n">
        <f aca="false">VALUE(VLOOKUP($B219,IX!$B$173:$I$249,4,FALSE()))</f>
        <v>0</v>
      </c>
      <c r="F219" s="43"/>
      <c r="G219" s="43" t="n">
        <f aca="false">VALUE(VLOOKUP($B219,IX!$B$173:$I$240,6,FALSE()))</f>
        <v>0</v>
      </c>
      <c r="H219" s="43"/>
      <c r="I219" s="45" t="n">
        <f aca="false">J219+K219+L219</f>
        <v>0</v>
      </c>
      <c r="J219" s="46"/>
      <c r="K219" s="46"/>
      <c r="L219" s="47"/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0</v>
      </c>
      <c r="D220" s="42" t="n">
        <f aca="false">F220+H220</f>
        <v>0</v>
      </c>
      <c r="E220" s="43" t="n">
        <f aca="false">VALUE(VLOOKUP($B220,IX!$B$173:$I$249,4,FALSE()))</f>
        <v>0</v>
      </c>
      <c r="F220" s="43"/>
      <c r="G220" s="43" t="n">
        <f aca="false">VALUE(VLOOKUP($B220,IX!$B$173:$I$240,6,FALSE()))</f>
        <v>0</v>
      </c>
      <c r="H220" s="43"/>
      <c r="I220" s="45" t="n">
        <f aca="false">J220+K220+L220</f>
        <v>0</v>
      </c>
      <c r="J220" s="46"/>
      <c r="K220" s="46"/>
      <c r="L220" s="47"/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1697061</v>
      </c>
      <c r="D221" s="42" t="n">
        <f aca="false">F221+H221</f>
        <v>1108576</v>
      </c>
      <c r="E221" s="43" t="n">
        <f aca="false">VALUE(VLOOKUP($B221,IX!$B$173:$I$249,4,FALSE()))</f>
        <v>0</v>
      </c>
      <c r="F221" s="43"/>
      <c r="G221" s="43" t="n">
        <f aca="false">VALUE(VLOOKUP($B221,IX!$B$173:$I$240,6,FALSE()))</f>
        <v>1697061</v>
      </c>
      <c r="H221" s="43" t="n">
        <v>1108576</v>
      </c>
      <c r="I221" s="45" t="n">
        <f aca="false">J221+K221+L221</f>
        <v>0</v>
      </c>
      <c r="J221" s="46"/>
      <c r="K221" s="46"/>
      <c r="L221" s="47"/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f aca="false">VALUE(VLOOKUP($B222,IX!$B$173:$I$249,4,FALSE()))</f>
        <v>0</v>
      </c>
      <c r="F222" s="43"/>
      <c r="G222" s="43" t="n">
        <f aca="false">VALUE(VLOOKUP($B222,IX!$B$173:$I$240,6,FALSE()))</f>
        <v>0</v>
      </c>
      <c r="H222" s="43"/>
      <c r="I222" s="45" t="n">
        <f aca="false">J222+K222+L222</f>
        <v>0</v>
      </c>
      <c r="J222" s="46"/>
      <c r="K222" s="46"/>
      <c r="L222" s="47"/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0</v>
      </c>
      <c r="D223" s="42" t="n">
        <f aca="false">F223+H223</f>
        <v>0</v>
      </c>
      <c r="E223" s="43" t="n">
        <f aca="false">VALUE(VLOOKUP($B223,IX!$B$173:$I$249,4,FALSE()))</f>
        <v>0</v>
      </c>
      <c r="F223" s="43"/>
      <c r="G223" s="43" t="n">
        <f aca="false">VALUE(VLOOKUP($B223,IX!$B$173:$I$240,6,FALSE()))</f>
        <v>0</v>
      </c>
      <c r="H223" s="43"/>
      <c r="I223" s="45" t="n">
        <f aca="false">J223+K223+L223</f>
        <v>0</v>
      </c>
      <c r="J223" s="46"/>
      <c r="K223" s="46"/>
      <c r="L223" s="47"/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1485270</v>
      </c>
      <c r="D224" s="35" t="n">
        <f aca="false">D225+D226+D227+D228+D229+D230</f>
        <v>1326325</v>
      </c>
      <c r="E224" s="35" t="n">
        <f aca="false">E225+E226+E227+E228+E229+E230</f>
        <v>549271</v>
      </c>
      <c r="F224" s="35" t="n">
        <f aca="false">F225+F226+F227+F228+F229+F230</f>
        <v>468461</v>
      </c>
      <c r="G224" s="35" t="n">
        <f aca="false">G225+G226+G227+G228+G229+G230</f>
        <v>935999</v>
      </c>
      <c r="H224" s="35" t="n">
        <f aca="false">H225+H226+H227+H228+H229+H230</f>
        <v>857864</v>
      </c>
      <c r="I224" s="35" t="n">
        <f aca="false">I225+I226+I227+I228+I229+I230</f>
        <v>1542509</v>
      </c>
      <c r="J224" s="35" t="n">
        <f aca="false">J225+J226+J227+J228+J229+J230</f>
        <v>1542509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360280</v>
      </c>
      <c r="D225" s="42" t="n">
        <f aca="false">F225+H225</f>
        <v>307121</v>
      </c>
      <c r="E225" s="43" t="n">
        <f aca="false">VALUE(VLOOKUP($B225,IX!$B$173:$I$249,4,FALSE()))</f>
        <v>39760</v>
      </c>
      <c r="F225" s="43" t="n">
        <v>32874</v>
      </c>
      <c r="G225" s="43" t="n">
        <v>320520</v>
      </c>
      <c r="H225" s="43" t="n">
        <v>274247</v>
      </c>
      <c r="I225" s="45" t="n">
        <f aca="false">J225+K225+L225</f>
        <v>0</v>
      </c>
      <c r="J225" s="46"/>
      <c r="K225" s="46"/>
      <c r="L225" s="47"/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40787</v>
      </c>
      <c r="D226" s="42" t="n">
        <f aca="false">F226+H226</f>
        <v>33978</v>
      </c>
      <c r="E226" s="43" t="n">
        <f aca="false">VALUE(VLOOKUP($B226,IX!$B$173:$I$249,4,FALSE()))</f>
        <v>6637</v>
      </c>
      <c r="F226" s="43" t="n">
        <v>4130</v>
      </c>
      <c r="G226" s="43" t="n">
        <v>34150</v>
      </c>
      <c r="H226" s="43" t="n">
        <v>29848</v>
      </c>
      <c r="I226" s="45" t="n">
        <f aca="false">J226+K226+L226</f>
        <v>3461</v>
      </c>
      <c r="J226" s="46" t="n">
        <v>3461</v>
      </c>
      <c r="K226" s="46"/>
      <c r="L226" s="47"/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69910</v>
      </c>
      <c r="D227" s="42" t="n">
        <f aca="false">F227+H227</f>
        <v>62569</v>
      </c>
      <c r="E227" s="43" t="n">
        <f aca="false">VALUE(VLOOKUP($B227,IX!$B$173:$I$249,4,FALSE()))</f>
        <v>7080</v>
      </c>
      <c r="F227" s="43" t="n">
        <v>6082</v>
      </c>
      <c r="G227" s="43" t="n">
        <v>62830</v>
      </c>
      <c r="H227" s="43" t="n">
        <v>56487</v>
      </c>
      <c r="I227" s="45" t="n">
        <f aca="false">J227+K227+L227</f>
        <v>513</v>
      </c>
      <c r="J227" s="46" t="n">
        <v>513</v>
      </c>
      <c r="K227" s="46"/>
      <c r="L227" s="47"/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399354</v>
      </c>
      <c r="D228" s="42" t="n">
        <f aca="false">F228+H228</f>
        <v>374915</v>
      </c>
      <c r="E228" s="43" t="n">
        <f aca="false">VALUE(VLOOKUP($B228,IX!$B$173:$I$249,4,FALSE()))</f>
        <v>12594</v>
      </c>
      <c r="F228" s="43" t="n">
        <v>7242</v>
      </c>
      <c r="G228" s="43" t="n">
        <v>386760</v>
      </c>
      <c r="H228" s="43" t="n">
        <v>367673</v>
      </c>
      <c r="I228" s="45" t="n">
        <f aca="false">J228+K228+L228</f>
        <v>84223</v>
      </c>
      <c r="J228" s="46" t="n">
        <v>84223</v>
      </c>
      <c r="K228" s="46"/>
      <c r="L228" s="47"/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531980</v>
      </c>
      <c r="D229" s="42" t="n">
        <f aca="false">F229+H229</f>
        <v>464784</v>
      </c>
      <c r="E229" s="43" t="n">
        <f aca="false">VALUE(VLOOKUP($B229,IX!$B$173:$I$249,4,FALSE()))</f>
        <v>483200</v>
      </c>
      <c r="F229" s="43" t="n">
        <v>418133</v>
      </c>
      <c r="G229" s="43" t="n">
        <v>48780</v>
      </c>
      <c r="H229" s="43" t="n">
        <v>46651</v>
      </c>
      <c r="I229" s="45" t="n">
        <f aca="false">J229+K229+L229</f>
        <v>0</v>
      </c>
      <c r="J229" s="46"/>
      <c r="K229" s="46"/>
      <c r="L229" s="47"/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82959</v>
      </c>
      <c r="D230" s="42" t="n">
        <f aca="false">F230+H230</f>
        <v>82958</v>
      </c>
      <c r="E230" s="43" t="n">
        <f aca="false">VALUE(VLOOKUP($B230,IX!$B$173:$I$249,4,FALSE()))</f>
        <v>0</v>
      </c>
      <c r="F230" s="43"/>
      <c r="G230" s="43" t="n">
        <f aca="false">VALUE(VLOOKUP($B230,IX!$B$173:$I$240,6,FALSE()))</f>
        <v>82959</v>
      </c>
      <c r="H230" s="43" t="n">
        <v>82958</v>
      </c>
      <c r="I230" s="45" t="n">
        <f aca="false">J230+K230+L230</f>
        <v>1454312</v>
      </c>
      <c r="J230" s="46" t="n">
        <v>1454312</v>
      </c>
      <c r="K230" s="46"/>
      <c r="L230" s="47"/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1343952</v>
      </c>
      <c r="D231" s="35" t="n">
        <f aca="false">D232+D233+D234+D235+D236+D237</f>
        <v>941638</v>
      </c>
      <c r="E231" s="35" t="n">
        <f aca="false">E232+E233+E234+E235+E236+E237</f>
        <v>36712</v>
      </c>
      <c r="F231" s="35" t="n">
        <f aca="false">F232+F233+F234+F235+F236+F237</f>
        <v>32912</v>
      </c>
      <c r="G231" s="35" t="n">
        <f aca="false">G232+G233+G234+G235+G236+G237</f>
        <v>1307240</v>
      </c>
      <c r="H231" s="35" t="n">
        <f aca="false">H232+H233+H234+H235+H236+H237</f>
        <v>908726</v>
      </c>
      <c r="I231" s="35" t="n">
        <f aca="false">I232+I233+I234+I235+I236+I237</f>
        <v>230894</v>
      </c>
      <c r="J231" s="35" t="n">
        <f aca="false">J232+J233+J234+J235+J236+J237</f>
        <v>0</v>
      </c>
      <c r="K231" s="35" t="n">
        <f aca="false">K232+K233+K234+K235+K236+K237</f>
        <v>230894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3410</v>
      </c>
      <c r="D232" s="42" t="n">
        <f aca="false">F232+H232</f>
        <v>31512</v>
      </c>
      <c r="E232" s="43" t="n">
        <f aca="false">VALUE(VLOOKUP($B232,IX!$B$173:$I$249,4,FALSE()))</f>
        <v>0</v>
      </c>
      <c r="F232" s="43"/>
      <c r="G232" s="43" t="n">
        <f aca="false">VALUE(VLOOKUP($B232,IX!$B$173:$I$240,6,FALSE()))</f>
        <v>33410</v>
      </c>
      <c r="H232" s="43" t="n">
        <v>31512</v>
      </c>
      <c r="I232" s="45" t="n">
        <f aca="false">J232+K232+L232</f>
        <v>0</v>
      </c>
      <c r="J232" s="46"/>
      <c r="K232" s="46"/>
      <c r="L232" s="47"/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6820</v>
      </c>
      <c r="D233" s="42" t="n">
        <f aca="false">F233+H233</f>
        <v>6535</v>
      </c>
      <c r="E233" s="43" t="n">
        <f aca="false">VALUE(VLOOKUP($B233,IX!$B$173:$I$249,4,FALSE()))</f>
        <v>0</v>
      </c>
      <c r="F233" s="43"/>
      <c r="G233" s="43" t="n">
        <v>6820</v>
      </c>
      <c r="H233" s="43" t="n">
        <v>6535</v>
      </c>
      <c r="I233" s="45" t="n">
        <f aca="false">J233+K233+L233</f>
        <v>0</v>
      </c>
      <c r="J233" s="46"/>
      <c r="K233" s="46"/>
      <c r="L233" s="47"/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700</v>
      </c>
      <c r="D234" s="42" t="n">
        <f aca="false">F234+H234</f>
        <v>6133</v>
      </c>
      <c r="E234" s="43" t="n">
        <f aca="false">VALUE(VLOOKUP($B234,IX!$B$173:$I$249,4,FALSE()))</f>
        <v>0</v>
      </c>
      <c r="F234" s="43"/>
      <c r="G234" s="43" t="n">
        <v>6700</v>
      </c>
      <c r="H234" s="43" t="n">
        <v>6133</v>
      </c>
      <c r="I234" s="45" t="n">
        <f aca="false">J234+K234+L234</f>
        <v>0</v>
      </c>
      <c r="J234" s="46"/>
      <c r="K234" s="46"/>
      <c r="L234" s="47"/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347253</v>
      </c>
      <c r="D235" s="42" t="n">
        <f aca="false">F235+H235</f>
        <v>134693</v>
      </c>
      <c r="E235" s="43" t="n">
        <f aca="false">VALUE(VLOOKUP($B235,IX!$B$173:$I$249,4,FALSE()))</f>
        <v>0</v>
      </c>
      <c r="F235" s="43"/>
      <c r="G235" s="43" t="n">
        <v>347253</v>
      </c>
      <c r="H235" s="43" t="n">
        <v>134693</v>
      </c>
      <c r="I235" s="45" t="n">
        <f aca="false">J235+K235+L235</f>
        <v>0</v>
      </c>
      <c r="J235" s="46"/>
      <c r="K235" s="46"/>
      <c r="L235" s="47"/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36712</v>
      </c>
      <c r="D236" s="42" t="n">
        <f aca="false">F236+H236</f>
        <v>32912</v>
      </c>
      <c r="E236" s="43" t="n">
        <f aca="false">VALUE(VLOOKUP($B236,IX!$B$173:$I$249,4,FALSE()))</f>
        <v>36712</v>
      </c>
      <c r="F236" s="43" t="n">
        <v>32912</v>
      </c>
      <c r="G236" s="43" t="n">
        <f aca="false">VALUE(VLOOKUP($B236,IX!$B$173:$I$240,6,FALSE()))</f>
        <v>0</v>
      </c>
      <c r="H236" s="43"/>
      <c r="I236" s="45" t="n">
        <f aca="false">J236+K236+L236</f>
        <v>0</v>
      </c>
      <c r="J236" s="46"/>
      <c r="K236" s="46"/>
      <c r="L236" s="47"/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913057</v>
      </c>
      <c r="D237" s="42" t="n">
        <f aca="false">F237+H237</f>
        <v>729853</v>
      </c>
      <c r="E237" s="43" t="n">
        <f aca="false">VALUE(VLOOKUP($B237,IX!$B$173:$I$249,4,FALSE()))</f>
        <v>0</v>
      </c>
      <c r="F237" s="43"/>
      <c r="G237" s="43" t="n">
        <v>913057</v>
      </c>
      <c r="H237" s="43" t="n">
        <v>729853</v>
      </c>
      <c r="I237" s="45" t="n">
        <f aca="false">J237+K237+L237</f>
        <v>230894</v>
      </c>
      <c r="J237" s="46"/>
      <c r="K237" s="46" t="n">
        <v>230894</v>
      </c>
      <c r="L237" s="47"/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347506</v>
      </c>
      <c r="D238" s="35" t="n">
        <f aca="false">D239+D240</f>
        <v>82150</v>
      </c>
      <c r="E238" s="35" t="n">
        <f aca="false">E239+E240</f>
        <v>160</v>
      </c>
      <c r="F238" s="35" t="n">
        <f aca="false">F239+F240</f>
        <v>36</v>
      </c>
      <c r="G238" s="35" t="n">
        <f aca="false">G239+G240</f>
        <v>347346</v>
      </c>
      <c r="H238" s="35" t="n">
        <f aca="false">H239+H240</f>
        <v>82114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0</v>
      </c>
      <c r="D239" s="42" t="n">
        <f aca="false">F239+H239</f>
        <v>0</v>
      </c>
      <c r="E239" s="43" t="n">
        <f aca="false">VALUE(VLOOKUP($B239,IX!$B$173:$I$249,4,FALSE()))</f>
        <v>0</v>
      </c>
      <c r="F239" s="43"/>
      <c r="G239" s="43" t="n">
        <f aca="false">VALUE(VLOOKUP($B239,IX!$B$173:$I$240,6,FALSE()))</f>
        <v>0</v>
      </c>
      <c r="H239" s="43"/>
      <c r="I239" s="45" t="n">
        <f aca="false">J239+K239+L239</f>
        <v>0</v>
      </c>
      <c r="J239" s="46"/>
      <c r="K239" s="46"/>
      <c r="L239" s="47"/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347506</v>
      </c>
      <c r="D240" s="42" t="n">
        <f aca="false">F240+H240</f>
        <v>82150</v>
      </c>
      <c r="E240" s="43" t="n">
        <f aca="false">VALUE(VLOOKUP($B240,IX!$B$173:$I$249,4,FALSE()))</f>
        <v>160</v>
      </c>
      <c r="F240" s="43" t="n">
        <v>36</v>
      </c>
      <c r="G240" s="43" t="n">
        <v>347346</v>
      </c>
      <c r="H240" s="43" t="n">
        <v>82114</v>
      </c>
      <c r="I240" s="45" t="n">
        <f aca="false">J240+K240+L240</f>
        <v>0</v>
      </c>
      <c r="J240" s="46"/>
      <c r="K240" s="46"/>
      <c r="L240" s="47"/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3173996</v>
      </c>
      <c r="D241" s="35" t="n">
        <f aca="false">SUM(D172+D180+D187+D195+D202+D210+D224+D231+D238)</f>
        <v>18005206</v>
      </c>
      <c r="E241" s="35" t="n">
        <f aca="false">SUM(E172+E180+E187+E195+E202+E210+E224+E231+E238)</f>
        <v>12505013</v>
      </c>
      <c r="F241" s="35" t="n">
        <f aca="false">SUM(F172+F180+F187+F195+F202+F210+F224+F231+F238)</f>
        <v>9669840</v>
      </c>
      <c r="G241" s="35" t="n">
        <f aca="false">SUM(G172+G180+G187+G195+G202+G210+G224+G231+G238)</f>
        <v>10668983</v>
      </c>
      <c r="H241" s="35" t="n">
        <f aca="false">SUM(H172+H180+H187+H195+H202+H210+H224+H231+H238)</f>
        <v>8335366</v>
      </c>
      <c r="I241" s="35" t="n">
        <f aca="false">SUM(I172+I180+I187+I195+I202+I210+I224+I231+I238)</f>
        <v>11518803</v>
      </c>
      <c r="J241" s="35" t="n">
        <f aca="false">SUM(J172+J180+J187+J195+J202+J210+J224+J231+J238)</f>
        <v>9403798</v>
      </c>
      <c r="K241" s="35" t="n">
        <f aca="false">SUM(K172+K180+K187+K195+K202+K210+K224+K231+K238)</f>
        <v>2115005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311478</v>
      </c>
      <c r="F242" s="35" t="n">
        <f aca="false">F243+F244+F245+F246+F247+F248+F249</f>
        <v>238271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166900</v>
      </c>
      <c r="F243" s="43" t="n">
        <v>155953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f aca="false">VALUE(VLOOKUP($B244,IX!$B$173:$I$249,4,FALSE()))</f>
        <v>0</v>
      </c>
      <c r="F244" s="43"/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f aca="false">VALUE(VLOOKUP($B245,IX!$B$173:$I$249,4,FALSE()))</f>
        <v>45600</v>
      </c>
      <c r="F245" s="43" t="n">
        <v>11804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f aca="false">VALUE(VLOOKUP($B246,IX!$B$173:$I$249,4,FALSE()))</f>
        <v>0</v>
      </c>
      <c r="F246" s="43"/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2578</v>
      </c>
      <c r="F247" s="43" t="n">
        <v>2579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96400</v>
      </c>
      <c r="F248" s="43" t="n">
        <v>67935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/>
      <c r="F249" s="43"/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12816491</v>
      </c>
      <c r="F250" s="35" t="n">
        <f aca="false">F241+F242</f>
        <v>9908111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11518803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48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49">
      <formula>0</formula>
    </cfRule>
  </conditionalFormatting>
  <conditionalFormatting sqref="C138:M138">
    <cfRule type="cellIs" priority="4" operator="notEqual" aboveAverage="0" equalAverage="0" bottom="0" percent="0" rank="0" text="" dxfId="50">
      <formula>0</formula>
    </cfRule>
  </conditionalFormatting>
  <conditionalFormatting sqref="D160">
    <cfRule type="cellIs" priority="5" operator="notEqual" aboveAverage="0" equalAverage="0" bottom="0" percent="0" rank="0" text="" dxfId="51">
      <formula>$M$160</formula>
    </cfRule>
  </conditionalFormatting>
  <conditionalFormatting sqref="F160">
    <cfRule type="cellIs" priority="6" operator="lessThan" aboveAverage="0" equalAverage="0" bottom="0" percent="0" rank="0" text="" dxfId="52">
      <formula>$N$160</formula>
    </cfRule>
  </conditionalFormatting>
  <conditionalFormatting sqref="C253:L264">
    <cfRule type="cellIs" priority="7" operator="notEqual" aboveAverage="0" equalAverage="0" bottom="0" percent="0" rank="0" text="" dxfId="5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.279861111111111" right="0.279861111111111" top="0.259722222222222" bottom="0.196527777777778" header="0.511811023622047" footer="0.11805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8" man="true" max="16383" min="0"/>
    <brk id="107" man="true" max="16383" min="0"/>
    <brk id="167" man="true" max="16383" min="0"/>
  </row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4" activePane="bottomRight" state="frozen"/>
      <selection pane="topLeft" activeCell="A1" activeCellId="0" sqref="A1"/>
      <selection pane="topRight" activeCell="C1" activeCellId="0" sqref="C1"/>
      <selection pane="bottomLeft" activeCell="A254" activeCellId="0" sqref="A254"/>
      <selection pane="bottomRight" activeCell="A269" activeCellId="0" sqref="A269:F2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Севлиево</v>
      </c>
      <c r="C1" s="131"/>
      <c r="D1" s="129" t="s">
        <v>1</v>
      </c>
      <c r="E1" s="129" t="n">
        <f aca="false">[1]Съдържание!$E$2</f>
        <v>5703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40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50000</v>
      </c>
      <c r="H12" s="37" t="n">
        <f aca="false">H13</f>
        <v>44482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f aca="false">VALUE(VLOOKUP($B13,X!$B$13:$I$54,6,FALSE()))</f>
        <v>50000</v>
      </c>
      <c r="H13" s="43" t="n">
        <v>44482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2111000</v>
      </c>
      <c r="H14" s="35" t="n">
        <f aca="false">H15+H16+H17+H18+H19</f>
        <v>2230276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f aca="false">VALUE(VLOOKUP($B15,X!$B$13:$I$54,6,FALSE()))</f>
        <v>660000</v>
      </c>
      <c r="H15" s="43" t="n">
        <v>613721</v>
      </c>
      <c r="I15" s="45" t="n">
        <f aca="false">J15+K15+L15</f>
        <v>0</v>
      </c>
      <c r="J15" s="46"/>
      <c r="K15" s="46"/>
      <c r="L15" s="47"/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f aca="false">VALUE(VLOOKUP($B16,X!$B$13:$I$54,6,FALSE()))</f>
        <v>0</v>
      </c>
      <c r="H16" s="43"/>
      <c r="I16" s="45" t="n">
        <f aca="false">J16+K16+L16</f>
        <v>0</v>
      </c>
      <c r="J16" s="46"/>
      <c r="K16" s="46"/>
      <c r="L16" s="47"/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f aca="false">VALUE(VLOOKUP($B17,X!$B$13:$I$54,6,FALSE()))</f>
        <v>890000</v>
      </c>
      <c r="H17" s="43" t="n">
        <v>864802</v>
      </c>
      <c r="I17" s="45" t="n">
        <f aca="false">J17+K17+L17</f>
        <v>0</v>
      </c>
      <c r="J17" s="46"/>
      <c r="K17" s="46"/>
      <c r="L17" s="47"/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f aca="false">VALUE(VLOOKUP($B18,X!$B$13:$I$54,6,FALSE()))</f>
        <v>550000</v>
      </c>
      <c r="H18" s="43" t="n">
        <v>738052</v>
      </c>
      <c r="I18" s="45" t="n">
        <f aca="false">J18+K18+L18</f>
        <v>0</v>
      </c>
      <c r="J18" s="46"/>
      <c r="K18" s="46"/>
      <c r="L18" s="47"/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f aca="false">VALUE(VLOOKUP($B19,X!$B$13:$I$54,6,FALSE()))</f>
        <v>11000</v>
      </c>
      <c r="H19" s="43" t="n">
        <v>13701</v>
      </c>
      <c r="I19" s="45" t="n">
        <f aca="false">J19+K19+L19</f>
        <v>0</v>
      </c>
      <c r="J19" s="46"/>
      <c r="K19" s="46"/>
      <c r="L19" s="47"/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f aca="false">VALUE(VLOOKUP($B20,X!$B$13:$I$54,6,FALSE()))</f>
        <v>0</v>
      </c>
      <c r="H20" s="43" t="n">
        <v>363</v>
      </c>
      <c r="I20" s="45" t="n">
        <f aca="false">J20+K20+L20</f>
        <v>0</v>
      </c>
      <c r="J20" s="46"/>
      <c r="K20" s="46"/>
      <c r="L20" s="47"/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2161000</v>
      </c>
      <c r="H21" s="42" t="n">
        <f aca="false">H12+H14+H20</f>
        <v>2275121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859478</v>
      </c>
      <c r="D23" s="42" t="n">
        <f aca="false">D24+D25+D26+D27+D28+D29</f>
        <v>511526</v>
      </c>
      <c r="E23" s="42" t="n">
        <f aca="false">E24+E25+E26+E27+E28+E29</f>
        <v>51268</v>
      </c>
      <c r="F23" s="42" t="n">
        <f aca="false">F24+F25+F26+F27+F28+F29</f>
        <v>37992</v>
      </c>
      <c r="G23" s="42" t="n">
        <f aca="false">G24+G25+G26+G27+G28+G29</f>
        <v>808210</v>
      </c>
      <c r="H23" s="42" t="n">
        <f aca="false">H24+H25+H26+H27+H28+H29</f>
        <v>473534</v>
      </c>
      <c r="I23" s="42" t="n">
        <f aca="false">I24+I25+I26+I27+I28+I29</f>
        <v>5092</v>
      </c>
      <c r="J23" s="42" t="n">
        <f aca="false">J24+J25+J26+J27+J28+J29</f>
        <v>937</v>
      </c>
      <c r="K23" s="42" t="n">
        <f aca="false">K24+K25+K26+K27+K28+K29</f>
        <v>4155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1885</v>
      </c>
      <c r="E24" s="43" t="n">
        <f aca="false">VALUE(VLOOKUP($B24,X!$B$24:$I$54,4,FALSE()))</f>
        <v>0</v>
      </c>
      <c r="F24" s="43"/>
      <c r="G24" s="43" t="n">
        <f aca="false">VALUE(VLOOKUP($B24,X!$B$13:$I$54,6,FALSE()))</f>
        <v>0</v>
      </c>
      <c r="H24" s="43" t="n">
        <v>1885</v>
      </c>
      <c r="I24" s="45" t="n">
        <f aca="false">J24+K24+L24</f>
        <v>0</v>
      </c>
      <c r="J24" s="46"/>
      <c r="K24" s="46"/>
      <c r="L24" s="47"/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263422</v>
      </c>
      <c r="D25" s="42" t="n">
        <f aca="false">F25+H25</f>
        <v>159069</v>
      </c>
      <c r="E25" s="43" t="n">
        <v>11302</v>
      </c>
      <c r="F25" s="46" t="n">
        <v>5082</v>
      </c>
      <c r="G25" s="43" t="n">
        <v>252120</v>
      </c>
      <c r="H25" s="43" t="n">
        <v>153987</v>
      </c>
      <c r="I25" s="45" t="n">
        <f aca="false">J25+K25+L25</f>
        <v>0</v>
      </c>
      <c r="J25" s="46"/>
      <c r="K25" s="46"/>
      <c r="L25" s="47"/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365557</v>
      </c>
      <c r="D26" s="42" t="n">
        <f aca="false">F26+H26</f>
        <v>177179</v>
      </c>
      <c r="E26" s="43" t="n">
        <v>15467</v>
      </c>
      <c r="F26" s="43" t="n">
        <v>11573</v>
      </c>
      <c r="G26" s="43" t="n">
        <f aca="false">VALUE(VLOOKUP($B26,X!$B$13:$I$54,6,FALSE()))</f>
        <v>350090</v>
      </c>
      <c r="H26" s="43" t="n">
        <v>165606</v>
      </c>
      <c r="I26" s="45" t="n">
        <f aca="false">J26+K26+L26</f>
        <v>0</v>
      </c>
      <c r="J26" s="46"/>
      <c r="K26" s="46"/>
      <c r="L26" s="47"/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124498</v>
      </c>
      <c r="D27" s="42" t="n">
        <f aca="false">F27+H27</f>
        <v>89185</v>
      </c>
      <c r="E27" s="43" t="n">
        <v>24498</v>
      </c>
      <c r="F27" s="46" t="n">
        <v>21336</v>
      </c>
      <c r="G27" s="43" t="n">
        <f aca="false">VALUE(VLOOKUP($B27,X!$B$13:$I$54,6,FALSE()))</f>
        <v>100000</v>
      </c>
      <c r="H27" s="43" t="n">
        <v>67849</v>
      </c>
      <c r="I27" s="45" t="n">
        <f aca="false">J27+K27+L27</f>
        <v>0</v>
      </c>
      <c r="J27" s="46"/>
      <c r="K27" s="46"/>
      <c r="L27" s="47"/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100000</v>
      </c>
      <c r="D28" s="42" t="n">
        <f aca="false">F28+H28</f>
        <v>77227</v>
      </c>
      <c r="E28" s="43" t="n">
        <f aca="false">VALUE(VLOOKUP($B28,X!$B$24:$I$54,4,FALSE()))</f>
        <v>0</v>
      </c>
      <c r="F28" s="43"/>
      <c r="G28" s="43" t="n">
        <f aca="false">VALUE(VLOOKUP($B28,X!$B$13:$I$54,6,FALSE()))</f>
        <v>100000</v>
      </c>
      <c r="H28" s="43" t="n">
        <v>77227</v>
      </c>
      <c r="I28" s="45" t="n">
        <f aca="false">J28+K28+L28</f>
        <v>0</v>
      </c>
      <c r="J28" s="46"/>
      <c r="K28" s="46"/>
      <c r="L28" s="47"/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6001</v>
      </c>
      <c r="D29" s="42" t="n">
        <f aca="false">F29+H29</f>
        <v>6981</v>
      </c>
      <c r="E29" s="43" t="n">
        <f aca="false">VALUE(VLOOKUP($B29,X!$B$24:$I$54,4,FALSE()))</f>
        <v>1</v>
      </c>
      <c r="F29" s="43" t="n">
        <v>1</v>
      </c>
      <c r="G29" s="43" t="n">
        <f aca="false">VALUE(VLOOKUP($B29,X!$B$13:$I$54,6,FALSE()))</f>
        <v>6000</v>
      </c>
      <c r="H29" s="43" t="n">
        <v>6980</v>
      </c>
      <c r="I29" s="45" t="n">
        <f aca="false">J29+K29+L29</f>
        <v>5092</v>
      </c>
      <c r="J29" s="46" t="n">
        <v>937</v>
      </c>
      <c r="K29" s="46" t="n">
        <v>4155</v>
      </c>
      <c r="L29" s="47"/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f aca="false">VALUE(VLOOKUP($B30,X!$B$24:$I$54,4,FALSE()))</f>
        <v>0</v>
      </c>
      <c r="F30" s="43"/>
      <c r="G30" s="43" t="n">
        <f aca="false">VALUE(VLOOKUP($B30,X!$B$13:$I$54,6,FALSE()))</f>
        <v>0</v>
      </c>
      <c r="H30" s="43"/>
      <c r="I30" s="45" t="n">
        <f aca="false">J30+K30+L30</f>
        <v>0</v>
      </c>
      <c r="J30" s="46"/>
      <c r="K30" s="46"/>
      <c r="L30" s="47"/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2497760</v>
      </c>
      <c r="D31" s="42" t="n">
        <f aca="false">D32+D33+D34+D35+D36+D37+D38+D39+D40+D41+D42+D43+D44</f>
        <v>2131141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2497760</v>
      </c>
      <c r="H31" s="42" t="n">
        <f aca="false">H32+H33+H34+H35+H36+H37+H38+H39+H40+H41+H42+H43+H44</f>
        <v>2131141</v>
      </c>
      <c r="I31" s="42" t="n">
        <f aca="false">I32+I33+I34+I35+I36+I37+I38+I39+I40+I41+I42+I43+I44</f>
        <v>8843</v>
      </c>
      <c r="J31" s="42" t="n">
        <f aca="false">J32+J33+J34+J35+J36+J37+J38+J39+J40+J41+J42+J43+J44</f>
        <v>8843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322520</v>
      </c>
      <c r="D32" s="42" t="n">
        <f aca="false">F32+H32</f>
        <v>272368</v>
      </c>
      <c r="E32" s="43" t="n">
        <f aca="false">VALUE(VLOOKUP($B32,X!$B$24:$I$54,4,FALSE()))</f>
        <v>0</v>
      </c>
      <c r="F32" s="43"/>
      <c r="G32" s="43" t="n">
        <f aca="false">VALUE(VLOOKUP($B32,X!$B$13:$I$54,6,FALSE()))</f>
        <v>322520</v>
      </c>
      <c r="H32" s="43" t="n">
        <v>272368</v>
      </c>
      <c r="I32" s="45" t="n">
        <f aca="false">J32+K32+L32</f>
        <v>0</v>
      </c>
      <c r="J32" s="46"/>
      <c r="K32" s="46"/>
      <c r="L32" s="47"/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9500</v>
      </c>
      <c r="D33" s="42" t="n">
        <f aca="false">F33+H33</f>
        <v>18640</v>
      </c>
      <c r="E33" s="43" t="n">
        <f aca="false">VALUE(VLOOKUP($B33,X!$B$24:$I$54,4,FALSE()))</f>
        <v>0</v>
      </c>
      <c r="F33" s="46"/>
      <c r="G33" s="43" t="n">
        <f aca="false">VALUE(VLOOKUP($B33,X!$B$13:$I$54,6,FALSE()))</f>
        <v>19500</v>
      </c>
      <c r="H33" s="43" t="n">
        <v>18640</v>
      </c>
      <c r="I33" s="45" t="n">
        <f aca="false">J33+K33+L33</f>
        <v>0</v>
      </c>
      <c r="J33" s="46"/>
      <c r="K33" s="46"/>
      <c r="L33" s="47"/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f aca="false">VALUE(VLOOKUP($B34,X!$B$24:$I$54,4,FALSE()))</f>
        <v>0</v>
      </c>
      <c r="F34" s="46"/>
      <c r="G34" s="43" t="n">
        <f aca="false">VALUE(VLOOKUP($B34,X!$B$13:$I$54,6,FALSE()))</f>
        <v>0</v>
      </c>
      <c r="H34" s="43"/>
      <c r="I34" s="45" t="n">
        <f aca="false">J34+K34+L34</f>
        <v>0</v>
      </c>
      <c r="J34" s="46"/>
      <c r="K34" s="46"/>
      <c r="L34" s="47"/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140000</v>
      </c>
      <c r="D35" s="42" t="n">
        <f aca="false">F35+H35</f>
        <v>140502</v>
      </c>
      <c r="E35" s="43" t="n">
        <f aca="false">VALUE(VLOOKUP($B35,X!$B$24:$I$54,4,FALSE()))</f>
        <v>0</v>
      </c>
      <c r="F35" s="43"/>
      <c r="G35" s="43" t="n">
        <f aca="false">VALUE(VLOOKUP($B35,X!$B$13:$I$54,6,FALSE()))</f>
        <v>140000</v>
      </c>
      <c r="H35" s="43" t="n">
        <v>140502</v>
      </c>
      <c r="I35" s="45" t="n">
        <f aca="false">J35+K35+L35</f>
        <v>8843</v>
      </c>
      <c r="J35" s="46" t="n">
        <v>8843</v>
      </c>
      <c r="K35" s="46"/>
      <c r="L35" s="47"/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0000</v>
      </c>
      <c r="D36" s="42" t="n">
        <f aca="false">F36+H36</f>
        <v>7756</v>
      </c>
      <c r="E36" s="43" t="n">
        <f aca="false">VALUE(VLOOKUP($B36,X!$B$24:$I$54,4,FALSE()))</f>
        <v>0</v>
      </c>
      <c r="F36" s="46"/>
      <c r="G36" s="43" t="n">
        <f aca="false">VALUE(VLOOKUP($B36,X!$B$13:$I$54,6,FALSE()))</f>
        <v>10000</v>
      </c>
      <c r="H36" s="43" t="n">
        <v>7756</v>
      </c>
      <c r="I36" s="45" t="n">
        <f aca="false">J36+K36+L36</f>
        <v>0</v>
      </c>
      <c r="J36" s="46"/>
      <c r="K36" s="46"/>
      <c r="L36" s="47"/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f aca="false">VALUE(VLOOKUP($B37,X!$B$24:$I$54,4,FALSE()))</f>
        <v>0</v>
      </c>
      <c r="F37" s="46"/>
      <c r="G37" s="43" t="n">
        <f aca="false">VALUE(VLOOKUP($B37,X!$B$13:$I$54,6,FALSE()))</f>
        <v>0</v>
      </c>
      <c r="H37" s="43"/>
      <c r="I37" s="45" t="n">
        <f aca="false">J37+K37+L37</f>
        <v>0</v>
      </c>
      <c r="J37" s="46"/>
      <c r="K37" s="46"/>
      <c r="L37" s="47"/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1687940</v>
      </c>
      <c r="D38" s="42" t="n">
        <f aca="false">F38+H38</f>
        <v>1427100</v>
      </c>
      <c r="E38" s="43" t="n">
        <f aca="false">VALUE(VLOOKUP($B38,X!$B$24:$I$54,4,FALSE()))</f>
        <v>0</v>
      </c>
      <c r="F38" s="43"/>
      <c r="G38" s="43" t="n">
        <f aca="false">VALUE(VLOOKUP($B38,X!$B$13:$I$54,6,FALSE()))</f>
        <v>1687940</v>
      </c>
      <c r="H38" s="43" t="n">
        <v>1427100</v>
      </c>
      <c r="I38" s="45" t="n">
        <f aca="false">J38+K38+L38</f>
        <v>0</v>
      </c>
      <c r="J38" s="46"/>
      <c r="K38" s="46"/>
      <c r="L38" s="47"/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f aca="false">VALUE(VLOOKUP($B39,X!$B$24:$I$54,4,FALSE()))</f>
        <v>0</v>
      </c>
      <c r="F39" s="43"/>
      <c r="G39" s="43" t="n">
        <f aca="false">VALUE(VLOOKUP($B39,X!$B$13:$I$54,6,FALSE()))</f>
        <v>0</v>
      </c>
      <c r="H39" s="43"/>
      <c r="I39" s="45" t="n">
        <f aca="false">J39+K39+L39</f>
        <v>0</v>
      </c>
      <c r="J39" s="46"/>
      <c r="K39" s="46"/>
      <c r="L39" s="47"/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100000</v>
      </c>
      <c r="D40" s="42" t="n">
        <f aca="false">F40+H40</f>
        <v>74728</v>
      </c>
      <c r="E40" s="43" t="n">
        <f aca="false">VALUE(VLOOKUP($B40,X!$B$24:$I$54,4,FALSE()))</f>
        <v>0</v>
      </c>
      <c r="F40" s="46"/>
      <c r="G40" s="43" t="n">
        <f aca="false">VALUE(VLOOKUP($B40,X!$B$13:$I$54,6,FALSE()))</f>
        <v>100000</v>
      </c>
      <c r="H40" s="43" t="n">
        <v>74728</v>
      </c>
      <c r="I40" s="45" t="n">
        <f aca="false">J40+K40+L40</f>
        <v>0</v>
      </c>
      <c r="J40" s="46"/>
      <c r="K40" s="46"/>
      <c r="L40" s="47"/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95000</v>
      </c>
      <c r="D41" s="42" t="n">
        <f aca="false">F41+H41</f>
        <v>149809</v>
      </c>
      <c r="E41" s="43" t="n">
        <f aca="false">VALUE(VLOOKUP($B41,X!$B$24:$I$54,4,FALSE()))</f>
        <v>0</v>
      </c>
      <c r="F41" s="43"/>
      <c r="G41" s="43" t="n">
        <f aca="false">VALUE(VLOOKUP($B41,X!$B$13:$I$54,6,FALSE()))</f>
        <v>195000</v>
      </c>
      <c r="H41" s="43" t="n">
        <v>149809</v>
      </c>
      <c r="I41" s="45" t="n">
        <f aca="false">J41+K41+L41</f>
        <v>0</v>
      </c>
      <c r="J41" s="46"/>
      <c r="K41" s="46"/>
      <c r="L41" s="47"/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8300</v>
      </c>
      <c r="D42" s="42" t="n">
        <f aca="false">F42+H42</f>
        <v>6020</v>
      </c>
      <c r="E42" s="43" t="n">
        <f aca="false">VALUE(VLOOKUP($B42,X!$B$24:$I$54,4,FALSE()))</f>
        <v>0</v>
      </c>
      <c r="F42" s="43"/>
      <c r="G42" s="43" t="n">
        <f aca="false">VALUE(VLOOKUP($B42,X!$B$13:$I$54,6,FALSE()))</f>
        <v>8300</v>
      </c>
      <c r="H42" s="43" t="n">
        <v>6020</v>
      </c>
      <c r="I42" s="45" t="n">
        <f aca="false">J42+K42+L42</f>
        <v>0</v>
      </c>
      <c r="J42" s="46"/>
      <c r="K42" s="46"/>
      <c r="L42" s="47"/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500</v>
      </c>
      <c r="D43" s="42" t="n">
        <f aca="false">F43+H43</f>
        <v>2366</v>
      </c>
      <c r="E43" s="43" t="n">
        <f aca="false">VALUE(VLOOKUP($B43,X!$B$24:$I$54,4,FALSE()))</f>
        <v>0</v>
      </c>
      <c r="F43" s="43"/>
      <c r="G43" s="43" t="n">
        <f aca="false">VALUE(VLOOKUP($B43,X!$B$13:$I$54,6,FALSE()))</f>
        <v>2500</v>
      </c>
      <c r="H43" s="43" t="n">
        <v>2366</v>
      </c>
      <c r="I43" s="45" t="n">
        <f aca="false">J43+K43+L43</f>
        <v>0</v>
      </c>
      <c r="J43" s="46"/>
      <c r="K43" s="46"/>
      <c r="L43" s="47"/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12000</v>
      </c>
      <c r="D44" s="42" t="n">
        <f aca="false">F44+H44</f>
        <v>31852</v>
      </c>
      <c r="E44" s="43" t="n">
        <f aca="false">VALUE(VLOOKUP($B44,X!$B$24:$I$54,4,FALSE()))</f>
        <v>0</v>
      </c>
      <c r="F44" s="43"/>
      <c r="G44" s="43" t="n">
        <f aca="false">VALUE(VLOOKUP($B44,X!$B$13:$I$54,6,FALSE()))</f>
        <v>12000</v>
      </c>
      <c r="H44" s="43" t="n">
        <v>31852</v>
      </c>
      <c r="I44" s="45" t="n">
        <f aca="false">J44+K44+L44</f>
        <v>0</v>
      </c>
      <c r="J44" s="46"/>
      <c r="K44" s="46"/>
      <c r="L44" s="47"/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50000</v>
      </c>
      <c r="D45" s="42" t="n">
        <f aca="false">F45+H45</f>
        <v>144152</v>
      </c>
      <c r="E45" s="43" t="n">
        <f aca="false">VALUE(VLOOKUP($B45,X!$B$24:$I$54,4,FALSE()))</f>
        <v>0</v>
      </c>
      <c r="F45" s="43"/>
      <c r="G45" s="43" t="n">
        <f aca="false">VALUE(VLOOKUP($B45,X!$B$13:$I$54,6,FALSE()))</f>
        <v>250000</v>
      </c>
      <c r="H45" s="43" t="n">
        <v>144152</v>
      </c>
      <c r="I45" s="45" t="n">
        <f aca="false">J45+K45+L45</f>
        <v>2022</v>
      </c>
      <c r="J45" s="46" t="n">
        <v>2022</v>
      </c>
      <c r="K45" s="46"/>
      <c r="L45" s="47"/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42655</v>
      </c>
      <c r="D46" s="42" t="n">
        <f aca="false">F46+H46</f>
        <v>13670</v>
      </c>
      <c r="E46" s="43" t="n">
        <v>4711</v>
      </c>
      <c r="F46" s="46" t="n">
        <v>2611</v>
      </c>
      <c r="G46" s="43" t="n">
        <v>137944</v>
      </c>
      <c r="H46" s="43" t="n">
        <v>11059</v>
      </c>
      <c r="I46" s="45" t="n">
        <f aca="false">J46+K46+L46</f>
        <v>0</v>
      </c>
      <c r="J46" s="46"/>
      <c r="K46" s="46"/>
      <c r="L46" s="47"/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21263</v>
      </c>
      <c r="D47" s="42" t="n">
        <f aca="false">F47+H47</f>
        <v>-118050</v>
      </c>
      <c r="E47" s="43" t="n">
        <f aca="false">VALUE(VLOOKUP($B47,X!$B$24:$I$54,4,FALSE()))</f>
        <v>-1256</v>
      </c>
      <c r="F47" s="43" t="n">
        <v>-230</v>
      </c>
      <c r="G47" s="43" t="n">
        <f aca="false">VALUE(VLOOKUP($B47,X!$B$13:$I$54,6,FALSE()))</f>
        <v>-120007</v>
      </c>
      <c r="H47" s="43" t="n">
        <v>-117820</v>
      </c>
      <c r="I47" s="45" t="n">
        <f aca="false">J47+K47+L47</f>
        <v>0</v>
      </c>
      <c r="J47" s="46"/>
      <c r="K47" s="46"/>
      <c r="L47" s="47"/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400000</v>
      </c>
      <c r="D48" s="35" t="n">
        <f aca="false">D49+D50+D51</f>
        <v>705838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400000</v>
      </c>
      <c r="H48" s="35" t="n">
        <f aca="false">H49+H50+H51</f>
        <v>705838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200000</v>
      </c>
      <c r="D49" s="42" t="n">
        <f aca="false">F49+H49</f>
        <v>10237</v>
      </c>
      <c r="E49" s="43" t="n">
        <f aca="false">VALUE(VLOOKUP($B49,X!$B$24:$I$54,4,FALSE()))</f>
        <v>0</v>
      </c>
      <c r="F49" s="46"/>
      <c r="G49" s="43" t="n">
        <f aca="false">VALUE(VLOOKUP($B49,X!$B$13:$I$54,6,FALSE()))</f>
        <v>200000</v>
      </c>
      <c r="H49" s="43" t="n">
        <v>10237</v>
      </c>
      <c r="I49" s="45" t="n">
        <f aca="false">J49+K49+L49</f>
        <v>0</v>
      </c>
      <c r="J49" s="46"/>
      <c r="K49" s="46"/>
      <c r="L49" s="47"/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0</v>
      </c>
      <c r="D50" s="42" t="n">
        <f aca="false">F50+H50</f>
        <v>1814</v>
      </c>
      <c r="E50" s="43" t="n">
        <f aca="false">VALUE(VLOOKUP($B50,X!$B$24:$I$54,4,FALSE()))</f>
        <v>0</v>
      </c>
      <c r="F50" s="43"/>
      <c r="G50" s="43" t="n">
        <f aca="false">VALUE(VLOOKUP($B50,X!$B$13:$I$54,6,FALSE()))</f>
        <v>0</v>
      </c>
      <c r="H50" s="43" t="n">
        <v>1814</v>
      </c>
      <c r="I50" s="45" t="n">
        <f aca="false">J50+K50+L50</f>
        <v>0</v>
      </c>
      <c r="J50" s="46"/>
      <c r="K50" s="46"/>
      <c r="L50" s="47"/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200000</v>
      </c>
      <c r="D51" s="42" t="n">
        <f aca="false">F51+H51</f>
        <v>693787</v>
      </c>
      <c r="E51" s="43" t="n">
        <f aca="false">VALUE(VLOOKUP($B51,X!$B$24:$I$54,4,FALSE()))</f>
        <v>0</v>
      </c>
      <c r="F51" s="46"/>
      <c r="G51" s="43" t="n">
        <f aca="false">VALUE(VLOOKUP($B51,X!$B$13:$I$54,6,FALSE()))</f>
        <v>200000</v>
      </c>
      <c r="H51" s="43" t="n">
        <v>693787</v>
      </c>
      <c r="I51" s="45" t="n">
        <f aca="false">J51+K51+L51</f>
        <v>0</v>
      </c>
      <c r="J51" s="46"/>
      <c r="K51" s="46"/>
      <c r="L51" s="47"/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0</v>
      </c>
      <c r="D52" s="42" t="n">
        <f aca="false">F52+H52</f>
        <v>0</v>
      </c>
      <c r="E52" s="43" t="n">
        <f aca="false">VALUE(VLOOKUP($B52,X!$B$24:$I$54,4,FALSE()))</f>
        <v>0</v>
      </c>
      <c r="F52" s="43"/>
      <c r="G52" s="43" t="n">
        <f aca="false">VALUE(VLOOKUP($B52,X!$B$13:$I$54,6,FALSE()))</f>
        <v>0</v>
      </c>
      <c r="H52" s="43"/>
      <c r="I52" s="45" t="n">
        <f aca="false">J52+K52+L52</f>
        <v>0</v>
      </c>
      <c r="J52" s="46"/>
      <c r="K52" s="46"/>
      <c r="L52" s="47"/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50595</v>
      </c>
      <c r="D53" s="42" t="n">
        <f aca="false">F53+H53</f>
        <v>50595</v>
      </c>
      <c r="E53" s="43" t="n">
        <f aca="false">VALUE(VLOOKUP($B53,X!$B$24:$I$54,4,FALSE()))</f>
        <v>4730</v>
      </c>
      <c r="F53" s="46" t="n">
        <v>4730</v>
      </c>
      <c r="G53" s="43" t="n">
        <v>45865</v>
      </c>
      <c r="H53" s="43" t="n">
        <v>45865</v>
      </c>
      <c r="I53" s="45" t="n">
        <f aca="false">J53+K53+L53</f>
        <v>0</v>
      </c>
      <c r="J53" s="46"/>
      <c r="K53" s="46"/>
      <c r="L53" s="47"/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0</v>
      </c>
      <c r="D54" s="42" t="n">
        <f aca="false">F54+H54</f>
        <v>0</v>
      </c>
      <c r="E54" s="43" t="n">
        <f aca="false">VALUE(VLOOKUP($B54,X!$B$24:$I$54,4,FALSE()))</f>
        <v>0</v>
      </c>
      <c r="F54" s="43"/>
      <c r="G54" s="43" t="n">
        <f aca="false">VALUE(VLOOKUP($B54,X!$B$13:$I$54,6,FALSE()))</f>
        <v>0</v>
      </c>
      <c r="H54" s="43"/>
      <c r="I54" s="45" t="n">
        <f aca="false">J54+K54+L54</f>
        <v>0</v>
      </c>
      <c r="J54" s="46"/>
      <c r="K54" s="46"/>
      <c r="L54" s="47"/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4079225</v>
      </c>
      <c r="D55" s="35" t="n">
        <f aca="false">D23+D30+D31+D45+D46+D47+D48+D52+D53+D54</f>
        <v>3438872</v>
      </c>
      <c r="E55" s="35" t="n">
        <f aca="false">E23+E30+E31+E45+E46+E47+E48+E52+E53+E54</f>
        <v>59453</v>
      </c>
      <c r="F55" s="35" t="n">
        <f aca="false">F23+F30+F31+F45+F46+F47+F48+F52+F53+F54</f>
        <v>45103</v>
      </c>
      <c r="G55" s="35" t="n">
        <f aca="false">G23+G30+G31+G45+G46+G47+G48+G52+G53+G54</f>
        <v>4019772</v>
      </c>
      <c r="H55" s="35" t="n">
        <f aca="false">H23+H30+H31+H45+H46+H47+H48+H52+H53+H54</f>
        <v>3393769</v>
      </c>
      <c r="I55" s="35" t="n">
        <f aca="false">I23+I30+I31+I45+I46+I47+I48+I52+I53+I54</f>
        <v>15957</v>
      </c>
      <c r="J55" s="35" t="n">
        <f aca="false">J23+J30+J31+J45+J46+J47+J48+J52+J53+J54</f>
        <v>11802</v>
      </c>
      <c r="K55" s="35" t="n">
        <f aca="false">K23+K30+K31+K45+K46+K47+K48+K52+K53+K54</f>
        <v>4155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6180772</v>
      </c>
      <c r="H56" s="35" t="n">
        <f aca="false">H21+H55</f>
        <v>5668890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314259</v>
      </c>
      <c r="F57" s="37" t="n">
        <f aca="false">F97</f>
        <v>267723</v>
      </c>
      <c r="G57" s="37" t="n">
        <f aca="false">-E97</f>
        <v>-314259</v>
      </c>
      <c r="H57" s="37" t="n">
        <f aca="false">-F97</f>
        <v>-267723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5866513</v>
      </c>
      <c r="H58" s="35" t="n">
        <f aca="false">H56+H57</f>
        <v>5401167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6962964</v>
      </c>
      <c r="D60" s="42" t="n">
        <f aca="false">F60+H60</f>
        <v>6169733</v>
      </c>
      <c r="E60" s="43" t="n">
        <v>6246767</v>
      </c>
      <c r="F60" s="43" t="n">
        <v>5512590</v>
      </c>
      <c r="G60" s="43" t="n">
        <v>716197</v>
      </c>
      <c r="H60" s="43" t="n">
        <v>657143</v>
      </c>
      <c r="I60" s="45" t="n">
        <f aca="false">J60+K60+L60</f>
        <v>510009</v>
      </c>
      <c r="J60" s="46" t="n">
        <v>510009</v>
      </c>
      <c r="K60" s="46"/>
      <c r="L60" s="47"/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1077121</v>
      </c>
      <c r="D61" s="42" t="n">
        <f aca="false">F61+H61</f>
        <v>880403</v>
      </c>
      <c r="E61" s="43" t="n">
        <v>824999</v>
      </c>
      <c r="F61" s="43" t="n">
        <v>659052</v>
      </c>
      <c r="G61" s="43" t="n">
        <v>252122</v>
      </c>
      <c r="H61" s="43" t="n">
        <v>221351</v>
      </c>
      <c r="I61" s="45" t="n">
        <f aca="false">J61+K61+L61</f>
        <v>326692</v>
      </c>
      <c r="J61" s="46" t="n">
        <v>326692</v>
      </c>
      <c r="K61" s="46"/>
      <c r="L61" s="47"/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628411</v>
      </c>
      <c r="D62" s="35" t="n">
        <f aca="false">D63+D64+D65+D66</f>
        <v>1355128</v>
      </c>
      <c r="E62" s="35" t="n">
        <f aca="false">E63+E64+E65+E66</f>
        <v>1458430</v>
      </c>
      <c r="F62" s="35" t="n">
        <f aca="false">F63+F64+F65+F66</f>
        <v>1202458</v>
      </c>
      <c r="G62" s="35" t="n">
        <f aca="false">G63+G64+G65+G66</f>
        <v>169981</v>
      </c>
      <c r="H62" s="35" t="n">
        <f aca="false">H63+H64+H65+H66</f>
        <v>152670</v>
      </c>
      <c r="I62" s="35" t="n">
        <f aca="false">I63+I64+I65+I66</f>
        <v>164663</v>
      </c>
      <c r="J62" s="35" t="n">
        <f aca="false">J63+J64+J65+J66</f>
        <v>164663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922815</v>
      </c>
      <c r="D63" s="42" t="n">
        <f aca="false">F63+H63</f>
        <v>777438</v>
      </c>
      <c r="E63" s="43" t="n">
        <v>819050</v>
      </c>
      <c r="F63" s="43" t="n">
        <v>681773</v>
      </c>
      <c r="G63" s="43" t="n">
        <v>103765</v>
      </c>
      <c r="H63" s="43" t="n">
        <v>95665</v>
      </c>
      <c r="I63" s="45" t="n">
        <f aca="false">J63+K63+L63</f>
        <v>92764</v>
      </c>
      <c r="J63" s="46" t="n">
        <v>92764</v>
      </c>
      <c r="K63" s="46"/>
      <c r="L63" s="47"/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59035</v>
      </c>
      <c r="D64" s="42" t="n">
        <f aca="false">F64+H64</f>
        <v>122674</v>
      </c>
      <c r="E64" s="43" t="n">
        <v>159035</v>
      </c>
      <c r="F64" s="43" t="n">
        <v>122674</v>
      </c>
      <c r="G64" s="43" t="n">
        <f aca="false">VALUE(VLOOKUP($B64,X!$B$60:$I$96,6,FALSE()))</f>
        <v>0</v>
      </c>
      <c r="H64" s="43" t="n">
        <v>0</v>
      </c>
      <c r="I64" s="45" t="n">
        <f aca="false">J64+K64+L64</f>
        <v>14696</v>
      </c>
      <c r="J64" s="46" t="n">
        <v>14696</v>
      </c>
      <c r="K64" s="46"/>
      <c r="L64" s="47"/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95078</v>
      </c>
      <c r="D65" s="42" t="n">
        <f aca="false">F65+H65</f>
        <v>335483</v>
      </c>
      <c r="E65" s="43" t="n">
        <v>348098</v>
      </c>
      <c r="F65" s="43" t="n">
        <v>294816</v>
      </c>
      <c r="G65" s="43" t="n">
        <v>46980</v>
      </c>
      <c r="H65" s="43" t="n">
        <v>40667</v>
      </c>
      <c r="I65" s="45" t="n">
        <f aca="false">J65+K65+L65</f>
        <v>40913</v>
      </c>
      <c r="J65" s="46" t="n">
        <v>40913</v>
      </c>
      <c r="K65" s="46"/>
      <c r="L65" s="47"/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151483</v>
      </c>
      <c r="D66" s="42" t="n">
        <f aca="false">F66+H66</f>
        <v>119533</v>
      </c>
      <c r="E66" s="43" t="n">
        <v>132247</v>
      </c>
      <c r="F66" s="43" t="n">
        <v>103195</v>
      </c>
      <c r="G66" s="43" t="n">
        <v>19236</v>
      </c>
      <c r="H66" s="43" t="n">
        <v>16338</v>
      </c>
      <c r="I66" s="45" t="n">
        <f aca="false">J66+K66+L66</f>
        <v>16290</v>
      </c>
      <c r="J66" s="46" t="n">
        <v>16290</v>
      </c>
      <c r="K66" s="46"/>
      <c r="L66" s="47"/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8766660</v>
      </c>
      <c r="D67" s="35" t="n">
        <f aca="false">D68+D69+D70+D71+D72+D73</f>
        <v>7175249</v>
      </c>
      <c r="E67" s="35" t="n">
        <f aca="false">E68+E69+E70+E71+E72+E73</f>
        <v>2892255</v>
      </c>
      <c r="F67" s="35" t="n">
        <f aca="false">F68+F69+F70+F71+F72+F73</f>
        <v>2227632</v>
      </c>
      <c r="G67" s="35" t="n">
        <f aca="false">G68+G69+G70+G71+G72+G73</f>
        <v>5874405</v>
      </c>
      <c r="H67" s="35" t="n">
        <f aca="false">H68+H69+H70+H71+H72+H73</f>
        <v>4947617</v>
      </c>
      <c r="I67" s="35" t="n">
        <f aca="false">I68+I69+I70+I71+I72+I73</f>
        <v>613972</v>
      </c>
      <c r="J67" s="35" t="n">
        <f aca="false">J68+J69+J70+J71+J72+J73</f>
        <v>570844</v>
      </c>
      <c r="K67" s="35" t="n">
        <f aca="false">K68+K69+K70+K71+K72+K73</f>
        <v>43128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906729</v>
      </c>
      <c r="D68" s="42" t="n">
        <f aca="false">F68+H68</f>
        <v>749571</v>
      </c>
      <c r="E68" s="43" t="n">
        <v>423650</v>
      </c>
      <c r="F68" s="43" t="n">
        <v>336897</v>
      </c>
      <c r="G68" s="43" t="n">
        <v>483079</v>
      </c>
      <c r="H68" s="43" t="n">
        <v>412674</v>
      </c>
      <c r="I68" s="45" t="n">
        <f aca="false">J68+K68+L68</f>
        <v>51384</v>
      </c>
      <c r="J68" s="46" t="n">
        <v>51384</v>
      </c>
      <c r="K68" s="46"/>
      <c r="L68" s="47"/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26156</v>
      </c>
      <c r="D69" s="42" t="n">
        <f aca="false">F69+H69</f>
        <v>22711</v>
      </c>
      <c r="E69" s="43" t="n">
        <v>11450</v>
      </c>
      <c r="F69" s="43" t="n">
        <v>8005</v>
      </c>
      <c r="G69" s="43" t="n">
        <v>14706</v>
      </c>
      <c r="H69" s="43" t="n">
        <v>14706</v>
      </c>
      <c r="I69" s="45" t="n">
        <f aca="false">J69+K69+L69</f>
        <v>1371</v>
      </c>
      <c r="J69" s="46" t="n">
        <v>1371</v>
      </c>
      <c r="K69" s="46"/>
      <c r="L69" s="47"/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1853355</v>
      </c>
      <c r="D70" s="42" t="n">
        <f aca="false">F70+H70</f>
        <v>1578315</v>
      </c>
      <c r="E70" s="43" t="n">
        <v>765737</v>
      </c>
      <c r="F70" s="43" t="n">
        <v>573285</v>
      </c>
      <c r="G70" s="43" t="n">
        <v>1087618</v>
      </c>
      <c r="H70" s="43" t="n">
        <v>1005030</v>
      </c>
      <c r="I70" s="45" t="n">
        <f aca="false">J70+K70+L70</f>
        <v>10539</v>
      </c>
      <c r="J70" s="46" t="n">
        <v>10539</v>
      </c>
      <c r="K70" s="46"/>
      <c r="L70" s="47"/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3869644</v>
      </c>
      <c r="D71" s="42" t="n">
        <f aca="false">F71+H71</f>
        <v>3190288</v>
      </c>
      <c r="E71" s="43" t="n">
        <v>898070</v>
      </c>
      <c r="F71" s="43" t="n">
        <v>731688</v>
      </c>
      <c r="G71" s="43" t="n">
        <v>2971574</v>
      </c>
      <c r="H71" s="43" t="n">
        <v>2458600</v>
      </c>
      <c r="I71" s="45" t="n">
        <f aca="false">J71+K71+L71</f>
        <v>487981</v>
      </c>
      <c r="J71" s="46" t="n">
        <v>444853</v>
      </c>
      <c r="K71" s="46" t="n">
        <v>43128</v>
      </c>
      <c r="L71" s="47"/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417965</v>
      </c>
      <c r="D72" s="42" t="n">
        <f aca="false">F72+H72</f>
        <v>337619</v>
      </c>
      <c r="E72" s="43" t="n">
        <v>111631</v>
      </c>
      <c r="F72" s="43" t="n">
        <v>98904</v>
      </c>
      <c r="G72" s="43" t="n">
        <v>306334</v>
      </c>
      <c r="H72" s="43" t="n">
        <v>238715</v>
      </c>
      <c r="I72" s="45" t="n">
        <f aca="false">J72+K72+L72</f>
        <v>0</v>
      </c>
      <c r="J72" s="46"/>
      <c r="K72" s="46"/>
      <c r="L72" s="47"/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1692811</v>
      </c>
      <c r="D73" s="42" t="n">
        <f aca="false">F73+H73</f>
        <v>1296745</v>
      </c>
      <c r="E73" s="43" t="n">
        <v>681717</v>
      </c>
      <c r="F73" s="43" t="n">
        <v>478853</v>
      </c>
      <c r="G73" s="43" t="n">
        <v>1011094</v>
      </c>
      <c r="H73" s="43" t="n">
        <v>817892</v>
      </c>
      <c r="I73" s="45" t="n">
        <f aca="false">J73+K73+L73</f>
        <v>62697</v>
      </c>
      <c r="J73" s="46" t="n">
        <v>62697</v>
      </c>
      <c r="K73" s="46"/>
      <c r="L73" s="47"/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89068</v>
      </c>
      <c r="D74" s="35" t="n">
        <f aca="false">D75+D76+D77</f>
        <v>89067</v>
      </c>
      <c r="E74" s="35" t="n">
        <f aca="false">E75+E76+E77</f>
        <v>160</v>
      </c>
      <c r="F74" s="35" t="n">
        <f aca="false">F75+F76+F77</f>
        <v>159</v>
      </c>
      <c r="G74" s="35" t="n">
        <f aca="false">G75+G76+G77</f>
        <v>88908</v>
      </c>
      <c r="H74" s="35" t="n">
        <f aca="false">H75+H76+H77</f>
        <v>88908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f aca="false">VALUE(VLOOKUP($B75,X!$B$60:$I$96,4,FALSE()))</f>
        <v>0</v>
      </c>
      <c r="F75" s="43"/>
      <c r="G75" s="43" t="n">
        <f aca="false">VALUE(VLOOKUP($B75,X!$B$60:$I$96,6,FALSE()))</f>
        <v>0</v>
      </c>
      <c r="H75" s="43"/>
      <c r="I75" s="45" t="n">
        <f aca="false">J75+K75+L75</f>
        <v>0</v>
      </c>
      <c r="J75" s="46"/>
      <c r="K75" s="46"/>
      <c r="L75" s="47"/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f aca="false">VALUE(VLOOKUP($B76,X!$B$60:$I$96,4,FALSE()))</f>
        <v>0</v>
      </c>
      <c r="F76" s="43"/>
      <c r="G76" s="43" t="n">
        <f aca="false">VALUE(VLOOKUP($B76,X!$B$60:$I$96,6,FALSE()))</f>
        <v>0</v>
      </c>
      <c r="H76" s="43"/>
      <c r="I76" s="45" t="n">
        <f aca="false">J76+K76+L76</f>
        <v>0</v>
      </c>
      <c r="J76" s="46"/>
      <c r="K76" s="46"/>
      <c r="L76" s="47"/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89068</v>
      </c>
      <c r="D77" s="42" t="n">
        <f aca="false">F77+H77</f>
        <v>89067</v>
      </c>
      <c r="E77" s="43" t="n">
        <v>160</v>
      </c>
      <c r="F77" s="43" t="n">
        <v>159</v>
      </c>
      <c r="G77" s="43" t="n">
        <v>88908</v>
      </c>
      <c r="H77" s="43" t="n">
        <v>88908</v>
      </c>
      <c r="I77" s="45" t="n">
        <f aca="false">J77+K77+L77</f>
        <v>0</v>
      </c>
      <c r="J77" s="46"/>
      <c r="K77" s="46"/>
      <c r="L77" s="47"/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23780</v>
      </c>
      <c r="H78" s="35" t="n">
        <f aca="false">H79+H80</f>
        <v>11845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68615</v>
      </c>
      <c r="D79" s="42" t="n">
        <f aca="false">F79+H79</f>
        <v>42939</v>
      </c>
      <c r="E79" s="43" t="n">
        <f aca="false">VALUE(VLOOKUP($B79,X!$B$60:$I$96,4,FALSE()))</f>
        <v>68615</v>
      </c>
      <c r="F79" s="43" t="n">
        <v>42939</v>
      </c>
      <c r="G79" s="43" t="n">
        <f aca="false">VALUE(VLOOKUP($B79,X!$B$60:$I$96,6,FALSE()))</f>
        <v>0</v>
      </c>
      <c r="H79" s="43"/>
      <c r="I79" s="45" t="n">
        <f aca="false">J79+K79+L79</f>
        <v>0</v>
      </c>
      <c r="J79" s="46"/>
      <c r="K79" s="46"/>
      <c r="L79" s="47"/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23780</v>
      </c>
      <c r="H80" s="35" t="n">
        <f aca="false">H81+H82+H83</f>
        <v>11845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f aca="false">VALUE(VLOOKUP($B81,X!$B$60:$I$96,6,FALSE()))</f>
        <v>20500</v>
      </c>
      <c r="H81" s="43" t="n">
        <v>8565</v>
      </c>
      <c r="I81" s="45" t="n">
        <f aca="false">J81+K81+L81</f>
        <v>0</v>
      </c>
      <c r="J81" s="46"/>
      <c r="K81" s="46"/>
      <c r="L81" s="47"/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f aca="false">VALUE(VLOOKUP($B82,X!$B$60:$I$96,4,FALSE()))</f>
        <v>0</v>
      </c>
      <c r="F82" s="64"/>
      <c r="G82" s="43" t="n">
        <f aca="false">VALUE(VLOOKUP($B82,X!$B$60:$I$96,6,FALSE()))</f>
        <v>0</v>
      </c>
      <c r="H82" s="43"/>
      <c r="I82" s="45" t="n">
        <f aca="false">J82+K82+L82</f>
        <v>0</v>
      </c>
      <c r="J82" s="46"/>
      <c r="K82" s="46"/>
      <c r="L82" s="47"/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151744</v>
      </c>
      <c r="D83" s="42" t="n">
        <f aca="false">F83+H83</f>
        <v>156101</v>
      </c>
      <c r="E83" s="43" t="n">
        <f aca="false">VALUE(VLOOKUP($B83,X!$B$60:$I$96,4,FALSE()))</f>
        <v>148464</v>
      </c>
      <c r="F83" s="43" t="n">
        <v>152821</v>
      </c>
      <c r="G83" s="64" t="n">
        <f aca="false">VALUE(VLOOKUP($B83,X!$B$60:$I$96,6,FALSE()))</f>
        <v>3280</v>
      </c>
      <c r="H83" s="64" t="n">
        <v>3280</v>
      </c>
      <c r="I83" s="45" t="n">
        <f aca="false">J83+K83+L83</f>
        <v>0</v>
      </c>
      <c r="J83" s="46"/>
      <c r="K83" s="46"/>
      <c r="L83" s="47"/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2159912</v>
      </c>
      <c r="D84" s="35" t="n">
        <f aca="false">D85+D86</f>
        <v>2123579</v>
      </c>
      <c r="E84" s="35" t="n">
        <f aca="false">E85+E86</f>
        <v>519912</v>
      </c>
      <c r="F84" s="35" t="n">
        <f aca="false">F85+F86</f>
        <v>483579</v>
      </c>
      <c r="G84" s="35" t="n">
        <f aca="false">G85+G86</f>
        <v>1640000</v>
      </c>
      <c r="H84" s="35" t="n">
        <f aca="false">H85+H86</f>
        <v>1640000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1636712</v>
      </c>
      <c r="D85" s="42" t="n">
        <f aca="false">F85+H85</f>
        <v>1632912</v>
      </c>
      <c r="E85" s="64" t="n">
        <f aca="false">VALUE(VLOOKUP($B85,X!$B$60:$I$96,4,FALSE()))</f>
        <v>36712</v>
      </c>
      <c r="F85" s="43" t="n">
        <v>32912</v>
      </c>
      <c r="G85" s="43" t="n">
        <f aca="false">VALUE(VLOOKUP($B85,X!$B$60:$I$96,6,FALSE()))</f>
        <v>1600000</v>
      </c>
      <c r="H85" s="43" t="n">
        <v>1600000</v>
      </c>
      <c r="I85" s="42" t="n">
        <f aca="false">J85+K85+L85</f>
        <v>0</v>
      </c>
      <c r="J85" s="46"/>
      <c r="K85" s="46"/>
      <c r="L85" s="47"/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523200</v>
      </c>
      <c r="D86" s="42" t="n">
        <f aca="false">F86+H86</f>
        <v>490667</v>
      </c>
      <c r="E86" s="43" t="n">
        <f aca="false">VALUE(VLOOKUP($B86,X!$B$60:$I$96,4,FALSE()))</f>
        <v>483200</v>
      </c>
      <c r="F86" s="43" t="n">
        <v>450667</v>
      </c>
      <c r="G86" s="43" t="n">
        <f aca="false">VALUE(VLOOKUP($B86,X!$B$60:$I$96,6,FALSE()))</f>
        <v>40000</v>
      </c>
      <c r="H86" s="43" t="n">
        <v>40000</v>
      </c>
      <c r="I86" s="45" t="n">
        <f aca="false">J86+K86+L86</f>
        <v>0</v>
      </c>
      <c r="J86" s="46"/>
      <c r="K86" s="46"/>
      <c r="L86" s="47"/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2120240</v>
      </c>
      <c r="D87" s="42" t="n">
        <f aca="false">F87+H87</f>
        <v>1901087</v>
      </c>
      <c r="E87" s="43" t="n">
        <v>492580</v>
      </c>
      <c r="F87" s="43" t="n">
        <v>385403</v>
      </c>
      <c r="G87" s="43" t="n">
        <v>1627660</v>
      </c>
      <c r="H87" s="43" t="n">
        <v>1515684</v>
      </c>
      <c r="I87" s="45" t="n">
        <f aca="false">J87+K87+L87</f>
        <v>10794463</v>
      </c>
      <c r="J87" s="46" t="n">
        <v>7969645</v>
      </c>
      <c r="K87" s="46" t="n">
        <v>2824818</v>
      </c>
      <c r="L87" s="47"/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5600</v>
      </c>
      <c r="D88" s="35" t="n">
        <f aca="false">D89+D90</f>
        <v>14939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5600</v>
      </c>
      <c r="H88" s="35" t="n">
        <f aca="false">H89+H90</f>
        <v>14939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5600</v>
      </c>
      <c r="D89" s="42" t="n">
        <f aca="false">F89+H89</f>
        <v>14939</v>
      </c>
      <c r="E89" s="43" t="n">
        <f aca="false">VALUE(VLOOKUP($B89,X!$B$60:$I$96,4,FALSE()))</f>
        <v>0</v>
      </c>
      <c r="F89" s="43"/>
      <c r="G89" s="43" t="n">
        <f aca="false">VALUE(VLOOKUP($B89,X!$B$60:$I$96,6,FALSE()))</f>
        <v>15600</v>
      </c>
      <c r="H89" s="43" t="n">
        <v>14939</v>
      </c>
      <c r="I89" s="45" t="n">
        <f aca="false">J89+K89+L89</f>
        <v>0</v>
      </c>
      <c r="J89" s="46"/>
      <c r="K89" s="46"/>
      <c r="L89" s="47"/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f aca="false">VALUE(VLOOKUP($B90,X!$B$60:$I$96,4,FALSE()))</f>
        <v>0</v>
      </c>
      <c r="F90" s="43"/>
      <c r="G90" s="43" t="n">
        <f aca="false">VALUE(VLOOKUP($B90,X!$B$60:$I$96,6,FALSE()))</f>
        <v>0</v>
      </c>
      <c r="H90" s="43"/>
      <c r="I90" s="45" t="n">
        <f aca="false">J90+K90+L90</f>
        <v>0</v>
      </c>
      <c r="J90" s="46"/>
      <c r="K90" s="46"/>
      <c r="L90" s="46"/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0408653</v>
      </c>
      <c r="H91" s="35" t="n">
        <f aca="false">H60+H61+H62+H67+H74+H78+H84+H87+H88</f>
        <v>9250157</v>
      </c>
      <c r="I91" s="35" t="n">
        <f aca="false">I60+I61+I62+I67+I74+I78+I84+I87+I88</f>
        <v>12409799</v>
      </c>
      <c r="J91" s="35" t="n">
        <f aca="false">J60+J61+J62+J67+J74+J78+J84+J87+J88</f>
        <v>9541853</v>
      </c>
      <c r="K91" s="35" t="n">
        <f aca="false">K60+K61+K62+K67+K74+K78+K84+K87+K88</f>
        <v>2867946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261565</v>
      </c>
      <c r="D92" s="44" t="s">
        <v>30</v>
      </c>
      <c r="E92" s="43" t="n">
        <f aca="false">VALUE(VLOOKUP($B92,X!$B$60:$I$96,4,FALSE()))</f>
        <v>0</v>
      </c>
      <c r="F92" s="36" t="s">
        <v>30</v>
      </c>
      <c r="G92" s="43" t="n">
        <f aca="false">VALUE(VLOOKUP($B92,X!$B$60:$I$96,6,FALSE()))</f>
        <v>2615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987</v>
      </c>
      <c r="D94" s="35" t="n">
        <f aca="false">D95+D96</f>
        <v>987</v>
      </c>
      <c r="E94" s="70" t="n">
        <f aca="false">E95+E96</f>
        <v>848</v>
      </c>
      <c r="F94" s="70" t="n">
        <f aca="false">F95+F96</f>
        <v>848</v>
      </c>
      <c r="G94" s="70" t="n">
        <f aca="false">G95+G96</f>
        <v>139</v>
      </c>
      <c r="H94" s="70" t="n">
        <f aca="false">H95+H96</f>
        <v>139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944</v>
      </c>
      <c r="D95" s="42" t="n">
        <f aca="false">F95+H95</f>
        <v>944</v>
      </c>
      <c r="E95" s="72" t="n">
        <v>805</v>
      </c>
      <c r="F95" s="72" t="n">
        <v>805</v>
      </c>
      <c r="G95" s="72" t="n">
        <v>139</v>
      </c>
      <c r="H95" s="72" t="n">
        <v>139</v>
      </c>
      <c r="I95" s="73" t="n">
        <f aca="false">L95</f>
        <v>0</v>
      </c>
      <c r="J95" s="39" t="s">
        <v>30</v>
      </c>
      <c r="K95" s="39" t="s">
        <v>30</v>
      </c>
      <c r="L95" s="72"/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43</v>
      </c>
      <c r="D96" s="42" t="n">
        <f aca="false">F96+H96</f>
        <v>43</v>
      </c>
      <c r="E96" s="72" t="n">
        <v>43</v>
      </c>
      <c r="F96" s="72" t="n">
        <v>43</v>
      </c>
      <c r="G96" s="72" t="n">
        <f aca="false">VALUE(VLOOKUP($B96,X!$B$60:$I$96,6,FALSE()))</f>
        <v>0</v>
      </c>
      <c r="H96" s="72"/>
      <c r="I96" s="73" t="n">
        <f aca="false">L96</f>
        <v>0</v>
      </c>
      <c r="J96" s="39" t="s">
        <v>30</v>
      </c>
      <c r="K96" s="39" t="s">
        <v>30</v>
      </c>
      <c r="L96" s="72"/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314259</v>
      </c>
      <c r="F97" s="35" t="n">
        <f aca="false">F98+F99+F100+F101+F102+F103</f>
        <v>267723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f aca="false">VALUE(VLOOKUP($B98,X!$B$98:$I$134,4,FALSE()))</f>
        <v>132366</v>
      </c>
      <c r="F98" s="43" t="n">
        <v>128084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48215</v>
      </c>
      <c r="F99" s="43" t="n">
        <v>48724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27644</v>
      </c>
      <c r="F100" s="43" t="n">
        <v>26729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91034</v>
      </c>
      <c r="F101" s="43" t="n">
        <v>52788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f aca="false">VALUE(VLOOKUP($B102,X!$B$98:$I$134,4,FALSE()))</f>
        <v>5000</v>
      </c>
      <c r="F102" s="43" t="n">
        <v>1400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132508</v>
      </c>
      <c r="N102" s="152" t="n">
        <f aca="false">VLOOKUP($E$1,[2]данни!$B$6:$E$269,4)</f>
        <v>774902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f aca="false">VALUE(VLOOKUP($B103,X!$B$98:$I$134,4,FALSE()))</f>
        <v>10000</v>
      </c>
      <c r="F103" s="43" t="n">
        <v>9998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27</v>
      </c>
      <c r="F104" s="75" t="n">
        <f aca="false">F105+F106</f>
        <v>27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27</v>
      </c>
      <c r="F105" s="72" t="n">
        <v>27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/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f aca="false">VALUE(VLOOKUP($B106,X!$B$98:$I$134,4,FALSE()))</f>
        <v>0</v>
      </c>
      <c r="F106" s="72"/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/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10866108</v>
      </c>
      <c r="F112" s="43" t="n">
        <v>9984053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f aca="false">VALUE(VLOOKUP($B113,X!$B$113:$I$134,6,FALSE()))</f>
        <v>1890700</v>
      </c>
      <c r="H113" s="43" t="n">
        <v>1796165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490600</v>
      </c>
      <c r="D114" s="42" t="n">
        <f aca="false">F114+H114</f>
        <v>1341633</v>
      </c>
      <c r="E114" s="43" t="n">
        <f aca="false">VALUE(VLOOKUP($B114,X!$B$98:$I$134,4,FALSE()))</f>
        <v>30000</v>
      </c>
      <c r="F114" s="43" t="n">
        <v>29958</v>
      </c>
      <c r="G114" s="43" t="n">
        <f aca="false">VALUE(VLOOKUP($B114,X!$B$113:$I$134,6,FALSE()))</f>
        <v>1460600</v>
      </c>
      <c r="H114" s="43" t="n">
        <v>1311675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253953</v>
      </c>
      <c r="D115" s="42" t="n">
        <f aca="false">F115+H115</f>
        <v>152951</v>
      </c>
      <c r="E115" s="43" t="n">
        <v>232452</v>
      </c>
      <c r="F115" s="43" t="n">
        <v>131450</v>
      </c>
      <c r="G115" s="43" t="n">
        <f aca="false">VALUE(VLOOKUP($B115,X!$B$113:$I$134,6,FALSE()))</f>
        <v>21501</v>
      </c>
      <c r="H115" s="43" t="n">
        <v>21501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285315</v>
      </c>
      <c r="D116" s="42" t="n">
        <f aca="false">F116+H116</f>
        <v>283659</v>
      </c>
      <c r="E116" s="43" t="n">
        <f aca="false">VALUE(VLOOKUP($B116,X!$B$98:$I$134,4,FALSE()))</f>
        <v>285315</v>
      </c>
      <c r="F116" s="43" t="n">
        <v>283659</v>
      </c>
      <c r="G116" s="43" t="n">
        <f aca="false">VALUE(VLOOKUP($B116,X!$B$113:$I$134,6,FALSE()))</f>
        <v>0</v>
      </c>
      <c r="H116" s="43"/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f aca="false">VALUE(VLOOKUP($B117,X!$B$98:$I$134,4,FALSE()))</f>
        <v>0</v>
      </c>
      <c r="F117" s="43"/>
      <c r="G117" s="43" t="n">
        <f aca="false">VALUE(VLOOKUP($B117,X!$B$113:$I$134,6,FALSE()))</f>
        <v>0</v>
      </c>
      <c r="H117" s="43"/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f aca="false">VALUE(VLOOKUP($B118,X!$B$98:$I$134,4,FALSE()))</f>
        <v>0</v>
      </c>
      <c r="F118" s="85"/>
      <c r="G118" s="85" t="n">
        <f aca="false">VALUE(VLOOKUP($B118,X!$B$113:$I$134,6,FALSE()))</f>
        <v>0</v>
      </c>
      <c r="H118" s="85"/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782170</v>
      </c>
      <c r="D121" s="42" t="n">
        <f aca="false">F121+H121</f>
        <v>782170</v>
      </c>
      <c r="E121" s="43" t="n">
        <v>193158</v>
      </c>
      <c r="F121" s="43" t="n">
        <v>193158</v>
      </c>
      <c r="G121" s="43" t="n">
        <v>589012</v>
      </c>
      <c r="H121" s="43" t="n">
        <v>589012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748198</v>
      </c>
      <c r="D122" s="42" t="n">
        <f aca="false">F122+H122</f>
        <v>-708232</v>
      </c>
      <c r="E122" s="43" t="n">
        <f aca="false">VALUE(VLOOKUP($B122,X!$B$98:$I$134,4,FALSE()))</f>
        <v>0</v>
      </c>
      <c r="F122" s="43"/>
      <c r="G122" s="43" t="n">
        <f aca="false">VALUE(VLOOKUP($B122,X!$B$113:$I$134,6,FALSE()))</f>
        <v>-748198</v>
      </c>
      <c r="H122" s="43" t="n">
        <v>-708232</v>
      </c>
      <c r="I122" s="45" t="n">
        <f aca="false">J122+K122+L122</f>
        <v>543764</v>
      </c>
      <c r="J122" s="46" t="n">
        <v>71749</v>
      </c>
      <c r="K122" s="46" t="n">
        <v>472015</v>
      </c>
      <c r="L122" s="47"/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f aca="false">VALUE(VLOOKUP($B123,X!$B$98:$I$134,4,FALSE()))</f>
        <v>0</v>
      </c>
      <c r="F123" s="43"/>
      <c r="G123" s="43" t="n">
        <f aca="false">VALUE(VLOOKUP($B123,X!$B$113:$I$134,6,FALSE()))</f>
        <v>0</v>
      </c>
      <c r="H123" s="43"/>
      <c r="I123" s="45" t="n">
        <f aca="false">J123+K123+L123</f>
        <v>6195308</v>
      </c>
      <c r="J123" s="46" t="n">
        <v>6249629</v>
      </c>
      <c r="K123" s="46" t="n">
        <v>-54321</v>
      </c>
      <c r="L123" s="47"/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22431</v>
      </c>
      <c r="D124" s="42" t="n">
        <f aca="false">F124+H124</f>
        <v>22431</v>
      </c>
      <c r="E124" s="43" t="n">
        <v>7496</v>
      </c>
      <c r="F124" s="43" t="n">
        <v>7496</v>
      </c>
      <c r="G124" s="43" t="n">
        <v>14935</v>
      </c>
      <c r="H124" s="43" t="n">
        <v>14935</v>
      </c>
      <c r="I124" s="45" t="n">
        <f aca="false">J124+K124+L124</f>
        <v>0</v>
      </c>
      <c r="J124" s="46"/>
      <c r="K124" s="46"/>
      <c r="L124" s="47"/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f aca="false">VALUE(VLOOKUP($B125,X!$B$98:$I$134,4,FALSE()))</f>
        <v>0</v>
      </c>
      <c r="F125" s="43"/>
      <c r="G125" s="43" t="n">
        <f aca="false">VALUE(VLOOKUP($B125,X!$B$113:$I$134,6,FALSE()))</f>
        <v>0</v>
      </c>
      <c r="H125" s="43"/>
      <c r="I125" s="45" t="n">
        <f aca="false">J125+K125+L125</f>
        <v>0</v>
      </c>
      <c r="J125" s="46"/>
      <c r="K125" s="46"/>
      <c r="L125" s="47"/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56403</v>
      </c>
      <c r="D126" s="35" t="n">
        <f aca="false">D121+D122+D123+D124+D125</f>
        <v>96369</v>
      </c>
      <c r="E126" s="35" t="n">
        <f aca="false">E121+E122+E123+E124+E125</f>
        <v>200654</v>
      </c>
      <c r="F126" s="35" t="n">
        <f aca="false">F121+F122+F123+F124+F125</f>
        <v>200654</v>
      </c>
      <c r="G126" s="35" t="n">
        <f aca="false">G121+G122+G123+G124+G125</f>
        <v>-144251</v>
      </c>
      <c r="H126" s="35" t="n">
        <f aca="false">H121+H122+H123+H124+H125</f>
        <v>-104285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0</v>
      </c>
      <c r="D128" s="35" t="n">
        <f aca="false">D129+D130</f>
        <v>0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0</v>
      </c>
      <c r="H128" s="35" t="n">
        <f aca="false">H129+H130</f>
        <v>0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f aca="false">VALUE(VLOOKUP($B129,X!$B$98:$I$134,4,FALSE()))</f>
        <v>0</v>
      </c>
      <c r="F129" s="43"/>
      <c r="G129" s="43" t="n">
        <f aca="false">VALUE(VLOOKUP($B129,X!$B$113:$I$134,6,FALSE()))</f>
        <v>0</v>
      </c>
      <c r="H129" s="43"/>
      <c r="I129" s="45" t="n">
        <f aca="false">J129+K129+L129</f>
        <v>0</v>
      </c>
      <c r="J129" s="46"/>
      <c r="K129" s="46"/>
      <c r="L129" s="47"/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0</v>
      </c>
      <c r="D130" s="42" t="n">
        <f aca="false">F130+H130</f>
        <v>0</v>
      </c>
      <c r="E130" s="43" t="n">
        <f aca="false">VALUE(VLOOKUP($B130,X!$B$98:$I$134,4,FALSE()))</f>
        <v>0</v>
      </c>
      <c r="F130" s="43"/>
      <c r="G130" s="43" t="n">
        <f aca="false">VALUE(VLOOKUP($B130,X!$B$113:$I$134,6,FALSE()))</f>
        <v>0</v>
      </c>
      <c r="H130" s="43"/>
      <c r="I130" s="45" t="n">
        <f aca="false">J130+K130+L130</f>
        <v>0</v>
      </c>
      <c r="J130" s="46"/>
      <c r="K130" s="46"/>
      <c r="L130" s="47"/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f aca="false">VALUE(VLOOKUP($B131,X!$B$98:$I$134,4,FALSE()))</f>
        <v>0</v>
      </c>
      <c r="F131" s="43"/>
      <c r="G131" s="43" t="n">
        <f aca="false">VALUE(VLOOKUP($B131,X!$B$113:$I$134,6,FALSE()))</f>
        <v>0</v>
      </c>
      <c r="H131" s="43"/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0</v>
      </c>
      <c r="D132" s="42" t="n">
        <f aca="false">F132+H132</f>
        <v>8496</v>
      </c>
      <c r="E132" s="43" t="n">
        <f aca="false">VALUE(VLOOKUP($B132,X!$B$98:$I$134,4,FALSE()))</f>
        <v>0</v>
      </c>
      <c r="F132" s="43"/>
      <c r="G132" s="43" t="n">
        <f aca="false">VALUE(VLOOKUP($B132,X!$B$113:$I$134,6,FALSE()))</f>
        <v>0</v>
      </c>
      <c r="H132" s="43" t="n">
        <v>8496</v>
      </c>
      <c r="I132" s="45" t="n">
        <f aca="false">J132+K132+L132</f>
        <v>-8496</v>
      </c>
      <c r="J132" s="46" t="n">
        <v>-8496</v>
      </c>
      <c r="K132" s="46"/>
      <c r="L132" s="47"/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f aca="false">VALUE(VLOOKUP($B133,X!$B$98:$I$134,4,FALSE()))</f>
        <v>0</v>
      </c>
      <c r="F133" s="43"/>
      <c r="G133" s="43" t="n">
        <f aca="false">VALUE(VLOOKUP($B133,X!$B$113:$I$134,6,FALSE()))</f>
        <v>0</v>
      </c>
      <c r="H133" s="43"/>
      <c r="I133" s="45" t="n">
        <f aca="false">J133+K133+L133</f>
        <v>0</v>
      </c>
      <c r="J133" s="46"/>
      <c r="K133" s="46"/>
      <c r="L133" s="47"/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228005</v>
      </c>
      <c r="D134" s="42" t="n">
        <f aca="false">F134+H134</f>
        <v>50000</v>
      </c>
      <c r="E134" s="43" t="n">
        <f aca="false">VALUE(VLOOKUP($B134,X!$B$98:$I$134,4,FALSE()))</f>
        <v>0</v>
      </c>
      <c r="F134" s="43"/>
      <c r="G134" s="43" t="n">
        <f aca="false">VALUE(VLOOKUP($B134,X!$B$113:$I$134,6,FALSE()))</f>
        <v>228005</v>
      </c>
      <c r="H134" s="43" t="n">
        <v>50000</v>
      </c>
      <c r="I134" s="45" t="n">
        <f aca="false">J134+K134+L134</f>
        <v>0</v>
      </c>
      <c r="J134" s="46"/>
      <c r="K134" s="46"/>
      <c r="L134" s="47"/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228005</v>
      </c>
      <c r="D135" s="35" t="n">
        <f aca="false">D128+D131+D132+D133+D134</f>
        <v>58496</v>
      </c>
      <c r="E135" s="35" t="n">
        <f aca="false">E128+E131+E132+E133+E134</f>
        <v>0</v>
      </c>
      <c r="F135" s="35" t="n">
        <f aca="false">F128+F131+F132+F133+F134</f>
        <v>0</v>
      </c>
      <c r="G135" s="35" t="n">
        <f aca="false">G128+G131+G132+G133+G134</f>
        <v>228005</v>
      </c>
      <c r="H135" s="35" t="n">
        <f aca="false">H128+H131+H132+H133+H134</f>
        <v>58496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2325350</v>
      </c>
      <c r="D139" s="35" t="n">
        <f aca="false">D141+D145+D146+D147+D148+D149+D150+D159+D167</f>
        <v>757194</v>
      </c>
      <c r="E139" s="35" t="n">
        <f aca="false">E141+E145+E146+E147+E148+E149+E150+E159+E167</f>
        <v>978200</v>
      </c>
      <c r="F139" s="35" t="n">
        <f aca="false">F141+F145+F146+F147+F148+F149+F150+F159+F167</f>
        <v>-8244</v>
      </c>
      <c r="G139" s="35" t="n">
        <f aca="false">G141+G145+G146+G147+G148+G149+G150+G159+G167</f>
        <v>1347150</v>
      </c>
      <c r="H139" s="35" t="n">
        <f aca="false">H141+H145+H146+H147+H148+H149+H150+H159+H167</f>
        <v>765438</v>
      </c>
      <c r="I139" s="35" t="n">
        <f aca="false">I141+I145+I146+I147+I148+I149+I150+I159+I167</f>
        <v>5663266</v>
      </c>
      <c r="J139" s="35" t="n">
        <f aca="false">J141+J145+J146+J147+J148+J149+J150+J159+J167</f>
        <v>3217169</v>
      </c>
      <c r="K139" s="35" t="n">
        <f aca="false">K141+K145+K146+K147+K148+K149+K150+K159+K167</f>
        <v>2446097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f aca="false">VALUE(VLOOKUP($B142,X!$B$142:$I$167,4,FALSE()))</f>
        <v>0</v>
      </c>
      <c r="F142" s="46"/>
      <c r="G142" s="46" t="n">
        <f aca="false">VALUE(VLOOKUP($B142,X!$B$142:$I$167,6,FALSE()))</f>
        <v>0</v>
      </c>
      <c r="H142" s="46"/>
      <c r="I142" s="45" t="n">
        <f aca="false">J142+K142+L142</f>
        <v>0</v>
      </c>
      <c r="J142" s="46"/>
      <c r="K142" s="46"/>
      <c r="L142" s="46"/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f aca="false">VALUE(VLOOKUP($B143,X!$B$142:$I$167,4,FALSE()))</f>
        <v>0</v>
      </c>
      <c r="F143" s="46"/>
      <c r="G143" s="46" t="n">
        <f aca="false">VALUE(VLOOKUP($B143,X!$B$142:$I$167,6,FALSE()))</f>
        <v>0</v>
      </c>
      <c r="H143" s="46"/>
      <c r="I143" s="45" t="n">
        <f aca="false">J143+K143+L143</f>
        <v>0</v>
      </c>
      <c r="J143" s="46"/>
      <c r="K143" s="46"/>
      <c r="L143" s="46"/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f aca="false">VALUE(VLOOKUP($B144,X!$B$142:$I$167,4,FALSE()))</f>
        <v>0</v>
      </c>
      <c r="F144" s="46"/>
      <c r="G144" s="46" t="n">
        <f aca="false">VALUE(VLOOKUP($B144,X!$B$142:$I$167,6,FALSE()))</f>
        <v>0</v>
      </c>
      <c r="H144" s="46"/>
      <c r="I144" s="45" t="n">
        <f aca="false">J144+K144+L144</f>
        <v>0</v>
      </c>
      <c r="J144" s="46"/>
      <c r="K144" s="46"/>
      <c r="L144" s="46"/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0</v>
      </c>
      <c r="E145" s="46" t="n">
        <f aca="false">VALUE(VLOOKUP($B145,X!$B$142:$I$167,4,FALSE()))</f>
        <v>0</v>
      </c>
      <c r="F145" s="46"/>
      <c r="G145" s="46" t="n">
        <f aca="false">VALUE(VLOOKUP($B145,X!$B$142:$I$167,6,FALSE()))</f>
        <v>0</v>
      </c>
      <c r="H145" s="46"/>
      <c r="I145" s="45" t="n">
        <f aca="false">J145+K145+L145</f>
        <v>0</v>
      </c>
      <c r="J145" s="46"/>
      <c r="K145" s="46"/>
      <c r="L145" s="46"/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f aca="false">VALUE(VLOOKUP($B146,X!$B$142:$I$167,4,FALSE()))</f>
        <v>0</v>
      </c>
      <c r="F146" s="46"/>
      <c r="G146" s="46" t="n">
        <f aca="false">VALUE(VLOOKUP($B146,X!$B$142:$I$167,6,FALSE()))</f>
        <v>0</v>
      </c>
      <c r="H146" s="46"/>
      <c r="I146" s="45" t="n">
        <f aca="false">J146+K146+L146</f>
        <v>0</v>
      </c>
      <c r="J146" s="46"/>
      <c r="K146" s="46"/>
      <c r="L146" s="46"/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f aca="false">VALUE(VLOOKUP($B147,X!$B$142:$I$167,4,FALSE()))</f>
        <v>0</v>
      </c>
      <c r="F147" s="46"/>
      <c r="G147" s="46" t="n">
        <f aca="false">VALUE(VLOOKUP($B147,X!$B$142:$I$167,6,FALSE()))</f>
        <v>0</v>
      </c>
      <c r="H147" s="46"/>
      <c r="I147" s="45" t="n">
        <f aca="false">J147+K147+L147</f>
        <v>0</v>
      </c>
      <c r="J147" s="46"/>
      <c r="K147" s="46"/>
      <c r="L147" s="46"/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0</v>
      </c>
      <c r="D148" s="42" t="n">
        <f aca="false">F148+H148</f>
        <v>0</v>
      </c>
      <c r="E148" s="46" t="n">
        <f aca="false">VALUE(VLOOKUP($B148,X!$B$142:$I$167,4,FALSE()))</f>
        <v>0</v>
      </c>
      <c r="F148" s="46"/>
      <c r="G148" s="46" t="n">
        <f aca="false">VALUE(VLOOKUP($B148,X!$B$142:$I$167,6,FALSE()))</f>
        <v>0</v>
      </c>
      <c r="H148" s="46"/>
      <c r="I148" s="45" t="n">
        <f aca="false">J148+K148+L148</f>
        <v>0</v>
      </c>
      <c r="J148" s="46"/>
      <c r="K148" s="46"/>
      <c r="L148" s="46"/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f aca="false">VALUE(VLOOKUP($B149,X!$B$142:$I$167,4,FALSE()))</f>
        <v>0</v>
      </c>
      <c r="F149" s="46"/>
      <c r="G149" s="46" t="n">
        <f aca="false">VALUE(VLOOKUP($B149,X!$B$142:$I$167,6,FALSE()))</f>
        <v>0</v>
      </c>
      <c r="H149" s="46"/>
      <c r="I149" s="45" t="n">
        <f aca="false">J149+K149+L149</f>
        <v>0</v>
      </c>
      <c r="J149" s="46"/>
      <c r="K149" s="46"/>
      <c r="L149" s="46"/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956456</v>
      </c>
      <c r="D150" s="35" t="n">
        <f aca="false">D151+D156+D157+D158</f>
        <v>803362</v>
      </c>
      <c r="E150" s="35" t="n">
        <f aca="false">E151+E156+E157+E158</f>
        <v>-20636</v>
      </c>
      <c r="F150" s="35" t="n">
        <f aca="false">F151+F156+F157+F158</f>
        <v>48799</v>
      </c>
      <c r="G150" s="35" t="n">
        <f aca="false">G151+G156+G157+G158</f>
        <v>977092</v>
      </c>
      <c r="H150" s="35" t="n">
        <f aca="false">H151+H156+H157+H158</f>
        <v>754563</v>
      </c>
      <c r="I150" s="35" t="n">
        <f aca="false">I151+I156+I157+I158</f>
        <v>-48798</v>
      </c>
      <c r="J150" s="35" t="n">
        <f aca="false">J151+J156+J157+J158</f>
        <v>-48798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1065400</v>
      </c>
      <c r="D151" s="35" t="n">
        <f aca="false">D152+D153+D154+D155</f>
        <v>1136800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1065400</v>
      </c>
      <c r="H151" s="35" t="n">
        <f aca="false">H152+H153+H154+H155</f>
        <v>1136800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1600000</v>
      </c>
      <c r="D152" s="42" t="n">
        <f aca="false">F152+H152</f>
        <v>1600000</v>
      </c>
      <c r="E152" s="46" t="n">
        <f aca="false">VALUE(VLOOKUP($B152,X!$B$142:$I$167,4,FALSE()))</f>
        <v>0</v>
      </c>
      <c r="F152" s="46"/>
      <c r="G152" s="46" t="n">
        <f aca="false">VALUE(VLOOKUP($B152,X!$B$142:$I$167,6,FALSE()))</f>
        <v>1600000</v>
      </c>
      <c r="H152" s="46" t="n">
        <v>1600000</v>
      </c>
      <c r="I152" s="45" t="n">
        <f aca="false">J152+K152+L152</f>
        <v>0</v>
      </c>
      <c r="J152" s="46"/>
      <c r="K152" s="46"/>
      <c r="L152" s="46"/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469200</v>
      </c>
      <c r="D153" s="42" t="n">
        <f aca="false">F153+H153</f>
        <v>-403250</v>
      </c>
      <c r="E153" s="46" t="n">
        <f aca="false">VALUE(VLOOKUP($B153,X!$B$142:$I$167,4,FALSE()))</f>
        <v>0</v>
      </c>
      <c r="F153" s="46"/>
      <c r="G153" s="46" t="n">
        <f aca="false">VALUE(VLOOKUP($B153,X!$B$142:$I$167,6,FALSE()))</f>
        <v>-469200</v>
      </c>
      <c r="H153" s="46" t="n">
        <v>-403250</v>
      </c>
      <c r="I153" s="45" t="n">
        <f aca="false">J153+K153+L153</f>
        <v>0</v>
      </c>
      <c r="J153" s="46"/>
      <c r="K153" s="46"/>
      <c r="L153" s="46"/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2213450</v>
      </c>
      <c r="D154" s="42" t="n">
        <f aca="false">F154+H154</f>
        <v>1169772</v>
      </c>
      <c r="E154" s="46" t="n">
        <f aca="false">VALUE(VLOOKUP($B154,X!$B$142:$I$167,4,FALSE()))</f>
        <v>0</v>
      </c>
      <c r="F154" s="46"/>
      <c r="G154" s="46" t="n">
        <f aca="false">VALUE(VLOOKUP($B154,X!$B$142:$I$167,6,FALSE()))</f>
        <v>2213450</v>
      </c>
      <c r="H154" s="46" t="n">
        <v>1169772</v>
      </c>
      <c r="I154" s="45" t="n">
        <f aca="false">J154+K154+L154</f>
        <v>0</v>
      </c>
      <c r="J154" s="46"/>
      <c r="K154" s="46"/>
      <c r="L154" s="46"/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2278850</v>
      </c>
      <c r="D155" s="42" t="n">
        <f aca="false">F155+H155</f>
        <v>-1229722</v>
      </c>
      <c r="E155" s="46" t="n">
        <f aca="false">VALUE(VLOOKUP($B155,X!$B$142:$I$167,4,FALSE()))</f>
        <v>0</v>
      </c>
      <c r="F155" s="46"/>
      <c r="G155" s="46" t="n">
        <f aca="false">VALUE(VLOOKUP($B155,X!$B$142:$I$167,6,FALSE()))</f>
        <v>-2278850</v>
      </c>
      <c r="H155" s="46" t="n">
        <v>-1229722</v>
      </c>
      <c r="I155" s="45" t="n">
        <f aca="false">J155+K155+L155</f>
        <v>0</v>
      </c>
      <c r="J155" s="46"/>
      <c r="K155" s="46"/>
      <c r="L155" s="46"/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f aca="false">VALUE(VLOOKUP($B156,X!$B$142:$I$167,4,FALSE()))</f>
        <v>0</v>
      </c>
      <c r="F156" s="46"/>
      <c r="G156" s="46" t="n">
        <f aca="false">VALUE(VLOOKUP($B156,X!$B$142:$I$167,6,FALSE()))</f>
        <v>0</v>
      </c>
      <c r="H156" s="46"/>
      <c r="I156" s="45" t="n">
        <f aca="false">J156+K156+L156</f>
        <v>0</v>
      </c>
      <c r="J156" s="46"/>
      <c r="K156" s="46"/>
      <c r="L156" s="46"/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f aca="false">VALUE(VLOOKUP($B157,X!$B$142:$I$167,4,FALSE()))</f>
        <v>0</v>
      </c>
      <c r="F157" s="46"/>
      <c r="G157" s="46" t="n">
        <f aca="false">VALUE(VLOOKUP($B157,X!$B$142:$I$167,6,FALSE()))</f>
        <v>0</v>
      </c>
      <c r="H157" s="46"/>
      <c r="I157" s="45" t="n">
        <f aca="false">J157+K157+L157</f>
        <v>0</v>
      </c>
      <c r="J157" s="46"/>
      <c r="K157" s="46"/>
      <c r="L157" s="46"/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108944</v>
      </c>
      <c r="D158" s="42" t="n">
        <f aca="false">F158+H158</f>
        <v>-333438</v>
      </c>
      <c r="E158" s="46" t="n">
        <f aca="false">VALUE(VLOOKUP($B158,X!$B$142:$I$167,4,FALSE()))</f>
        <v>-20636</v>
      </c>
      <c r="F158" s="46" t="n">
        <v>48799</v>
      </c>
      <c r="G158" s="46" t="n">
        <v>-88308</v>
      </c>
      <c r="H158" s="46" t="n">
        <v>-382237</v>
      </c>
      <c r="I158" s="45" t="n">
        <f aca="false">J158+K158+L158</f>
        <v>-48798</v>
      </c>
      <c r="J158" s="46" t="n">
        <v>-48798</v>
      </c>
      <c r="K158" s="46"/>
      <c r="L158" s="46"/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1368894</v>
      </c>
      <c r="D159" s="35" t="n">
        <f aca="false">D160+D161+D166</f>
        <v>-46168</v>
      </c>
      <c r="E159" s="35" t="n">
        <f aca="false">E160+E161+E166</f>
        <v>998836</v>
      </c>
      <c r="F159" s="35" t="n">
        <f aca="false">F160+F161+F166</f>
        <v>-57043</v>
      </c>
      <c r="G159" s="35" t="n">
        <f aca="false">G160+G161+G166</f>
        <v>370058</v>
      </c>
      <c r="H159" s="35" t="n">
        <f aca="false">H160+H161+H166</f>
        <v>10875</v>
      </c>
      <c r="I159" s="35" t="n">
        <f aca="false">I160+I161+I166</f>
        <v>5712064</v>
      </c>
      <c r="J159" s="35" t="n">
        <f aca="false">J160+J161+J166</f>
        <v>3265967</v>
      </c>
      <c r="K159" s="35" t="n">
        <f aca="false">K160+K161+K166</f>
        <v>2446097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1368894</v>
      </c>
      <c r="D160" s="42" t="n">
        <f aca="false">F160+H160</f>
        <v>1368894</v>
      </c>
      <c r="E160" s="46" t="n">
        <f aca="false">VALUE(VLOOKUP($B160,X!$B$142:$I$167,4,FALSE()))</f>
        <v>998836</v>
      </c>
      <c r="F160" s="46" t="n">
        <v>998836</v>
      </c>
      <c r="G160" s="46" t="n">
        <f aca="false">VALUE(VLOOKUP($B160,X!$B$142:$I$167,6,FALSE()))</f>
        <v>370058</v>
      </c>
      <c r="H160" s="46" t="n">
        <v>370058</v>
      </c>
      <c r="I160" s="45" t="n">
        <f aca="false">J160+K160+L160</f>
        <v>6016420</v>
      </c>
      <c r="J160" s="46" t="n">
        <v>3329688</v>
      </c>
      <c r="K160" s="46" t="n">
        <v>2686732</v>
      </c>
      <c r="L160" s="46"/>
      <c r="M160" s="74" t="n">
        <f aca="false">VLOOKUP($E$1,[2]данни!$B$6:$E$269,3)</f>
        <v>1132508</v>
      </c>
      <c r="N160" s="74" t="n">
        <f aca="false">VLOOKUP($E$1,[2]данни!$B$6:$E$269,4)</f>
        <v>774902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1415062</v>
      </c>
      <c r="E161" s="35" t="n">
        <f aca="false">E162+E163+E164+E165</f>
        <v>0</v>
      </c>
      <c r="F161" s="35" t="n">
        <f aca="false">F162+F163+F164+F165</f>
        <v>-1055879</v>
      </c>
      <c r="G161" s="35" t="n">
        <f aca="false">G162+G163+G164+G165</f>
        <v>0</v>
      </c>
      <c r="H161" s="35" t="n">
        <f aca="false">H162+H163+H164+H165</f>
        <v>-359183</v>
      </c>
      <c r="I161" s="35" t="n">
        <f aca="false">I162+I163+I164+I165</f>
        <v>-304356</v>
      </c>
      <c r="J161" s="35" t="n">
        <f aca="false">J162+J163+J164+J165</f>
        <v>-63721</v>
      </c>
      <c r="K161" s="35" t="n">
        <f aca="false">K162+K163+K164+K165</f>
        <v>-240635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1415062</v>
      </c>
      <c r="E162" s="46" t="n">
        <f aca="false">VALUE(VLOOKUP($B162,X!$B$142:$I$167,4,FALSE()))</f>
        <v>0</v>
      </c>
      <c r="F162" s="46" t="n">
        <v>-1055879</v>
      </c>
      <c r="G162" s="46" t="n">
        <f aca="false">VALUE(VLOOKUP($B162,X!$B$142:$I$167,6,FALSE()))</f>
        <v>0</v>
      </c>
      <c r="H162" s="46" t="n">
        <v>-359183</v>
      </c>
      <c r="I162" s="45" t="n">
        <f aca="false">J162+K162+L162</f>
        <v>-304356</v>
      </c>
      <c r="J162" s="46" t="n">
        <v>-63721</v>
      </c>
      <c r="K162" s="46" t="n">
        <v>-240635</v>
      </c>
      <c r="L162" s="46"/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f aca="false">VALUE(VLOOKUP($B163,X!$B$142:$I$167,4,FALSE()))</f>
        <v>0</v>
      </c>
      <c r="F163" s="46"/>
      <c r="G163" s="46" t="n">
        <f aca="false">VALUE(VLOOKUP($B163,X!$B$142:$I$167,6,FALSE()))</f>
        <v>0</v>
      </c>
      <c r="H163" s="46"/>
      <c r="I163" s="45" t="n">
        <f aca="false">J163+K163+L163</f>
        <v>0</v>
      </c>
      <c r="J163" s="46"/>
      <c r="K163" s="46"/>
      <c r="L163" s="46"/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f aca="false">VALUE(VLOOKUP($B164,X!$B$142:$I$167,4,FALSE()))</f>
        <v>0</v>
      </c>
      <c r="F164" s="46"/>
      <c r="G164" s="46" t="n">
        <f aca="false">VALUE(VLOOKUP($B164,X!$B$142:$I$167,6,FALSE()))</f>
        <v>0</v>
      </c>
      <c r="H164" s="46"/>
      <c r="I164" s="45" t="n">
        <f aca="false">J164+K164+L164</f>
        <v>0</v>
      </c>
      <c r="J164" s="46"/>
      <c r="K164" s="46"/>
      <c r="L164" s="46"/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f aca="false">VALUE(VLOOKUP($B165,X!$B$142:$I$167,4,FALSE()))</f>
        <v>0</v>
      </c>
      <c r="F165" s="46"/>
      <c r="G165" s="46" t="n">
        <f aca="false">VALUE(VLOOKUP($B165,X!$B$142:$I$167,6,FALSE()))</f>
        <v>0</v>
      </c>
      <c r="H165" s="46"/>
      <c r="I165" s="45" t="n">
        <f aca="false">J165+K165+L165</f>
        <v>0</v>
      </c>
      <c r="J165" s="46"/>
      <c r="K165" s="46"/>
      <c r="L165" s="46"/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f aca="false">VALUE(VLOOKUP($B166,X!$B$142:$I$167,4,FALSE()))</f>
        <v>0</v>
      </c>
      <c r="F166" s="46"/>
      <c r="G166" s="46" t="n">
        <f aca="false">VALUE(VLOOKUP($B166,X!$B$142:$I$167,6,FALSE()))</f>
        <v>0</v>
      </c>
      <c r="H166" s="46"/>
      <c r="I166" s="45" t="n">
        <f aca="false">J166+K166+L166</f>
        <v>0</v>
      </c>
      <c r="J166" s="46"/>
      <c r="K166" s="46"/>
      <c r="L166" s="46"/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f aca="false">VALUE(VLOOKUP($B167,X!$B$142:$I$167,4,FALSE()))</f>
        <v>0</v>
      </c>
      <c r="F167" s="46"/>
      <c r="G167" s="46" t="n">
        <f aca="false">VALUE(VLOOKUP($B167,X!$B$142:$I$167,6,FALSE()))</f>
        <v>0</v>
      </c>
      <c r="H167" s="46"/>
      <c r="I167" s="45" t="n">
        <f aca="false">J167+K167+L167</f>
        <v>0</v>
      </c>
      <c r="J167" s="46"/>
      <c r="K167" s="46"/>
      <c r="L167" s="46"/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514244</v>
      </c>
      <c r="D172" s="35" t="n">
        <f aca="false">D173+D174+D175+D176+D177+D178+D179</f>
        <v>2202003</v>
      </c>
      <c r="E172" s="35" t="n">
        <f aca="false">E173+E174+E175+E176+E177+E178+E179</f>
        <v>1298976</v>
      </c>
      <c r="F172" s="35" t="n">
        <f aca="false">F173+F174+F175+F176+F177+F178+F179</f>
        <v>1066077</v>
      </c>
      <c r="G172" s="35" t="n">
        <f aca="false">G173+G174+G175+G176+G177+G178+G179</f>
        <v>1215268</v>
      </c>
      <c r="H172" s="35" t="n">
        <f aca="false">H173+H174+H175+H176+H177+H178+H179</f>
        <v>1135926</v>
      </c>
      <c r="I172" s="35" t="n">
        <f aca="false">I173+I174+I175+I176+I177+I178+I179</f>
        <v>31783</v>
      </c>
      <c r="J172" s="35" t="n">
        <f aca="false">J173+J174+J175+J176+J177+J178+J179</f>
        <v>31783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904957</v>
      </c>
      <c r="D173" s="42" t="n">
        <f aca="false">F173+H173</f>
        <v>746450</v>
      </c>
      <c r="E173" s="43" t="n">
        <v>904957</v>
      </c>
      <c r="F173" s="43" t="n">
        <v>746450</v>
      </c>
      <c r="G173" s="43" t="n">
        <f aca="false">VALUE(VLOOKUP($B173,X!$B$173:$I$240,6,FALSE()))</f>
        <v>0</v>
      </c>
      <c r="H173" s="43"/>
      <c r="I173" s="45" t="n">
        <f aca="false">J173+K173+L173</f>
        <v>2973</v>
      </c>
      <c r="J173" s="46" t="n">
        <v>2973</v>
      </c>
      <c r="K173" s="46"/>
      <c r="L173" s="47"/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309409</v>
      </c>
      <c r="D174" s="42" t="n">
        <f aca="false">F174+H174</f>
        <v>245141</v>
      </c>
      <c r="E174" s="43" t="n">
        <v>152029</v>
      </c>
      <c r="F174" s="43" t="n">
        <v>111965</v>
      </c>
      <c r="G174" s="43" t="n">
        <f aca="false">VALUE(VLOOKUP($B174,X!$B$173:$I$240,6,FALSE()))</f>
        <v>157380</v>
      </c>
      <c r="H174" s="43" t="n">
        <v>133176</v>
      </c>
      <c r="I174" s="45" t="n">
        <f aca="false">J174+K174+L174</f>
        <v>681</v>
      </c>
      <c r="J174" s="46" t="n">
        <v>681</v>
      </c>
      <c r="K174" s="46"/>
      <c r="L174" s="47"/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250214</v>
      </c>
      <c r="D175" s="42" t="n">
        <f aca="false">F175+H175</f>
        <v>206254</v>
      </c>
      <c r="E175" s="43" t="n">
        <v>215942</v>
      </c>
      <c r="F175" s="43" t="n">
        <v>181855</v>
      </c>
      <c r="G175" s="43" t="n">
        <f aca="false">VALUE(VLOOKUP($B175,X!$B$173:$I$240,6,FALSE()))</f>
        <v>34272</v>
      </c>
      <c r="H175" s="43" t="n">
        <v>24399</v>
      </c>
      <c r="I175" s="45" t="n">
        <f aca="false">J175+K175+L175</f>
        <v>1045</v>
      </c>
      <c r="J175" s="46" t="n">
        <v>1045</v>
      </c>
      <c r="K175" s="46"/>
      <c r="L175" s="47"/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939606</v>
      </c>
      <c r="D176" s="42" t="n">
        <f aca="false">F176+H176</f>
        <v>921092</v>
      </c>
      <c r="E176" s="43" t="n">
        <v>26048</v>
      </c>
      <c r="F176" s="43" t="n">
        <v>25807</v>
      </c>
      <c r="G176" s="43" t="n">
        <v>913558</v>
      </c>
      <c r="H176" s="43" t="n">
        <v>895285</v>
      </c>
      <c r="I176" s="45" t="n">
        <f aca="false">J176+K176+L176</f>
        <v>27084</v>
      </c>
      <c r="J176" s="46" t="n">
        <v>27084</v>
      </c>
      <c r="K176" s="46"/>
      <c r="L176" s="47"/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f aca="false">VALUE(VLOOKUP($B177,X!$B$173:$I$249,4,FALSE()))</f>
        <v>0</v>
      </c>
      <c r="F177" s="43"/>
      <c r="G177" s="43" t="n">
        <f aca="false">VALUE(VLOOKUP($B177,X!$B$173:$I$240,6,FALSE()))</f>
        <v>0</v>
      </c>
      <c r="H177" s="43"/>
      <c r="I177" s="45" t="n">
        <f aca="false">J177+K177+L177</f>
        <v>0</v>
      </c>
      <c r="J177" s="46"/>
      <c r="K177" s="46"/>
      <c r="L177" s="47"/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30600</v>
      </c>
      <c r="D178" s="42" t="n">
        <f aca="false">F178+H178</f>
        <v>20133</v>
      </c>
      <c r="E178" s="43" t="n">
        <f aca="false">VALUE(VLOOKUP($B178,X!$B$173:$I$249,4,FALSE()))</f>
        <v>0</v>
      </c>
      <c r="F178" s="43"/>
      <c r="G178" s="43" t="n">
        <v>30600</v>
      </c>
      <c r="H178" s="43" t="n">
        <v>20133</v>
      </c>
      <c r="I178" s="45" t="n">
        <f aca="false">J178+K178+L178</f>
        <v>0</v>
      </c>
      <c r="J178" s="46"/>
      <c r="K178" s="46"/>
      <c r="L178" s="47"/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79458</v>
      </c>
      <c r="D179" s="42" t="n">
        <f aca="false">F179+H179</f>
        <v>62933</v>
      </c>
      <c r="E179" s="43" t="n">
        <f aca="false">VALUE(VLOOKUP($B179,X!$B$173:$I$249,4,FALSE()))</f>
        <v>0</v>
      </c>
      <c r="F179" s="43"/>
      <c r="G179" s="43" t="n">
        <v>79458</v>
      </c>
      <c r="H179" s="43" t="n">
        <v>62933</v>
      </c>
      <c r="I179" s="45" t="n">
        <f aca="false">J179+K179+L179</f>
        <v>0</v>
      </c>
      <c r="J179" s="46"/>
      <c r="K179" s="46"/>
      <c r="L179" s="47"/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478038</v>
      </c>
      <c r="D180" s="35" t="n">
        <f aca="false">D181+D182+D183+D184+D185+D186</f>
        <v>271348</v>
      </c>
      <c r="E180" s="35" t="n">
        <f aca="false">E181+E182+E183+E184+E185+E186</f>
        <v>476038</v>
      </c>
      <c r="F180" s="35" t="n">
        <f aca="false">F181+F182+F183+F184+F185+F186</f>
        <v>271223</v>
      </c>
      <c r="G180" s="35" t="n">
        <f aca="false">G181+G182+G183+G184+G185+G186</f>
        <v>2000</v>
      </c>
      <c r="H180" s="35" t="n">
        <f aca="false">H181+H182+H183+H184+H185+H186</f>
        <v>125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0</v>
      </c>
      <c r="D181" s="42" t="n">
        <f aca="false">F181+H181</f>
        <v>0</v>
      </c>
      <c r="E181" s="43" t="n">
        <f aca="false">VALUE(VLOOKUP($B181,X!$B$173:$I$249,4,FALSE()))</f>
        <v>0</v>
      </c>
      <c r="F181" s="43"/>
      <c r="G181" s="43" t="n">
        <f aca="false">VALUE(VLOOKUP($B181,X!$B$173:$I$240,6,FALSE()))</f>
        <v>0</v>
      </c>
      <c r="H181" s="43"/>
      <c r="I181" s="45" t="n">
        <f aca="false">J181+K181+L181</f>
        <v>0</v>
      </c>
      <c r="J181" s="46"/>
      <c r="K181" s="46"/>
      <c r="L181" s="47"/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84456</v>
      </c>
      <c r="D182" s="42" t="n">
        <f aca="false">F182+H182</f>
        <v>53324</v>
      </c>
      <c r="E182" s="43" t="n">
        <v>84456</v>
      </c>
      <c r="F182" s="43" t="n">
        <v>53324</v>
      </c>
      <c r="G182" s="43" t="n">
        <f aca="false">VALUE(VLOOKUP($B182,X!$B$173:$I$240,6,FALSE()))</f>
        <v>0</v>
      </c>
      <c r="H182" s="43"/>
      <c r="I182" s="45" t="n">
        <f aca="false">J182+K182+L182</f>
        <v>0</v>
      </c>
      <c r="J182" s="46"/>
      <c r="K182" s="46"/>
      <c r="L182" s="47"/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16154</v>
      </c>
      <c r="D183" s="42" t="n">
        <f aca="false">F183+H183</f>
        <v>6753</v>
      </c>
      <c r="E183" s="43" t="n">
        <v>16154</v>
      </c>
      <c r="F183" s="43" t="n">
        <v>6753</v>
      </c>
      <c r="G183" s="43" t="n">
        <f aca="false">VALUE(VLOOKUP($B183,X!$B$173:$I$240,6,FALSE()))</f>
        <v>0</v>
      </c>
      <c r="H183" s="43"/>
      <c r="I183" s="45" t="n">
        <f aca="false">J183+K183+L183</f>
        <v>0</v>
      </c>
      <c r="J183" s="46"/>
      <c r="K183" s="46"/>
      <c r="L183" s="47"/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117769</v>
      </c>
      <c r="D184" s="42" t="n">
        <f aca="false">F184+H184</f>
        <v>61461</v>
      </c>
      <c r="E184" s="43" t="n">
        <v>115769</v>
      </c>
      <c r="F184" s="43" t="n">
        <v>61336</v>
      </c>
      <c r="G184" s="43" t="n">
        <f aca="false">VALUE(VLOOKUP($B184,X!$B$173:$I$240,6,FALSE()))</f>
        <v>2000</v>
      </c>
      <c r="H184" s="43" t="n">
        <v>125</v>
      </c>
      <c r="I184" s="45" t="n">
        <f aca="false">J184+K184+L184</f>
        <v>0</v>
      </c>
      <c r="J184" s="46"/>
      <c r="K184" s="46"/>
      <c r="L184" s="47"/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14000</v>
      </c>
      <c r="D185" s="42" t="n">
        <f aca="false">F185+H185</f>
        <v>14000</v>
      </c>
      <c r="E185" s="43" t="n">
        <f aca="false">VALUE(VLOOKUP($B185,X!$B$173:$I$249,4,FALSE()))</f>
        <v>14000</v>
      </c>
      <c r="F185" s="43" t="n">
        <v>14000</v>
      </c>
      <c r="G185" s="43" t="n">
        <f aca="false">VALUE(VLOOKUP($B185,X!$B$173:$I$240,6,FALSE()))</f>
        <v>0</v>
      </c>
      <c r="H185" s="43"/>
      <c r="I185" s="45" t="n">
        <f aca="false">J185+K185+L185</f>
        <v>0</v>
      </c>
      <c r="J185" s="46"/>
      <c r="K185" s="46"/>
      <c r="L185" s="47"/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245659</v>
      </c>
      <c r="D186" s="42" t="n">
        <f aca="false">F186+H186</f>
        <v>135810</v>
      </c>
      <c r="E186" s="43" t="n">
        <v>245659</v>
      </c>
      <c r="F186" s="43" t="n">
        <v>135810</v>
      </c>
      <c r="G186" s="43" t="n">
        <f aca="false">VALUE(VLOOKUP($B186,X!$B$173:$I$240,6,FALSE()))</f>
        <v>0</v>
      </c>
      <c r="H186" s="43"/>
      <c r="I186" s="45" t="n">
        <f aca="false">J186+K186+L186</f>
        <v>0</v>
      </c>
      <c r="J186" s="46"/>
      <c r="K186" s="46"/>
      <c r="L186" s="47"/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8457955</v>
      </c>
      <c r="D187" s="35" t="n">
        <f aca="false">D188+D189+D190+D191+D192+D193+D194</f>
        <v>7347417</v>
      </c>
      <c r="E187" s="35" t="n">
        <f aca="false">E188+E189+E190+E191+E192+E193+E194</f>
        <v>7479001</v>
      </c>
      <c r="F187" s="35" t="n">
        <f aca="false">F188+F189+F190+F191+F192+F193+F194</f>
        <v>6531070</v>
      </c>
      <c r="G187" s="35" t="n">
        <f aca="false">G188+G189+G190+G191+G192+G193+G194</f>
        <v>978954</v>
      </c>
      <c r="H187" s="35" t="n">
        <f aca="false">H188+H189+H190+H191+H192+H193+H194</f>
        <v>816347</v>
      </c>
      <c r="I187" s="35" t="n">
        <f aca="false">I188+I189+I190+I191+I192+I193+I194</f>
        <v>538093</v>
      </c>
      <c r="J187" s="35" t="n">
        <f aca="false">J188+J189+J190+J191+J192+J193+J194</f>
        <v>538093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4257702</v>
      </c>
      <c r="D188" s="42" t="n">
        <f aca="false">F188+H188</f>
        <v>3842500</v>
      </c>
      <c r="E188" s="43" t="n">
        <v>4243801</v>
      </c>
      <c r="F188" s="43" t="n">
        <v>3831016</v>
      </c>
      <c r="G188" s="43" t="n">
        <v>13901</v>
      </c>
      <c r="H188" s="43" t="n">
        <v>11484</v>
      </c>
      <c r="I188" s="45" t="n">
        <f aca="false">J188+K188+L188</f>
        <v>365185</v>
      </c>
      <c r="J188" s="46" t="n">
        <v>365185</v>
      </c>
      <c r="K188" s="46"/>
      <c r="L188" s="47"/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436202</v>
      </c>
      <c r="D189" s="42" t="n">
        <f aca="false">F189+H189</f>
        <v>373231</v>
      </c>
      <c r="E189" s="43" t="n">
        <v>435914</v>
      </c>
      <c r="F189" s="43" t="n">
        <v>372943</v>
      </c>
      <c r="G189" s="43" t="n">
        <v>288</v>
      </c>
      <c r="H189" s="43" t="n">
        <v>288</v>
      </c>
      <c r="I189" s="45" t="n">
        <f aca="false">J189+K189+L189</f>
        <v>2423</v>
      </c>
      <c r="J189" s="46" t="n">
        <v>2423</v>
      </c>
      <c r="K189" s="46"/>
      <c r="L189" s="47"/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989614</v>
      </c>
      <c r="D190" s="42" t="n">
        <f aca="false">F190+H190</f>
        <v>828371</v>
      </c>
      <c r="E190" s="43" t="n">
        <v>987247</v>
      </c>
      <c r="F190" s="43" t="n">
        <v>826004</v>
      </c>
      <c r="G190" s="43" t="n">
        <v>2367</v>
      </c>
      <c r="H190" s="43" t="n">
        <v>2367</v>
      </c>
      <c r="I190" s="45" t="n">
        <f aca="false">J190+K190+L190</f>
        <v>79850</v>
      </c>
      <c r="J190" s="46" t="n">
        <v>79850</v>
      </c>
      <c r="K190" s="46"/>
      <c r="L190" s="47"/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416258</v>
      </c>
      <c r="D191" s="42" t="n">
        <f aca="false">F191+H191</f>
        <v>1961169</v>
      </c>
      <c r="E191" s="43" t="n">
        <v>1545205</v>
      </c>
      <c r="F191" s="43" t="n">
        <v>1250306</v>
      </c>
      <c r="G191" s="43" t="n">
        <v>871053</v>
      </c>
      <c r="H191" s="43" t="n">
        <v>710863</v>
      </c>
      <c r="I191" s="45" t="n">
        <f aca="false">J191+K191+L191</f>
        <v>90635</v>
      </c>
      <c r="J191" s="46" t="n">
        <v>90635</v>
      </c>
      <c r="K191" s="46"/>
      <c r="L191" s="47"/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52736</v>
      </c>
      <c r="D192" s="42" t="n">
        <f aca="false">F192+H192</f>
        <v>31851</v>
      </c>
      <c r="E192" s="43" t="n">
        <f aca="false">VALUE(VLOOKUP($B192,X!$B$173:$I$249,4,FALSE()))</f>
        <v>52736</v>
      </c>
      <c r="F192" s="43" t="n">
        <v>31851</v>
      </c>
      <c r="G192" s="43" t="n">
        <f aca="false">VALUE(VLOOKUP($B192,X!$B$173:$I$240,6,FALSE()))</f>
        <v>0</v>
      </c>
      <c r="H192" s="43"/>
      <c r="I192" s="45" t="n">
        <f aca="false">J192+K192+L192</f>
        <v>0</v>
      </c>
      <c r="J192" s="46"/>
      <c r="K192" s="46"/>
      <c r="L192" s="47"/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0</v>
      </c>
      <c r="E193" s="43" t="n">
        <f aca="false">VALUE(VLOOKUP($B193,X!$B$173:$I$249,4,FALSE()))</f>
        <v>0</v>
      </c>
      <c r="F193" s="43"/>
      <c r="G193" s="43" t="n">
        <f aca="false">VALUE(VLOOKUP($B193,X!$B$173:$I$240,6,FALSE()))</f>
        <v>0</v>
      </c>
      <c r="H193" s="43"/>
      <c r="I193" s="45" t="n">
        <f aca="false">J193+K193+L193</f>
        <v>0</v>
      </c>
      <c r="J193" s="46"/>
      <c r="K193" s="46"/>
      <c r="L193" s="47"/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305443</v>
      </c>
      <c r="D194" s="42" t="n">
        <f aca="false">F194+H194</f>
        <v>310295</v>
      </c>
      <c r="E194" s="43" t="n">
        <v>214098</v>
      </c>
      <c r="F194" s="43" t="n">
        <v>218950</v>
      </c>
      <c r="G194" s="43" t="n">
        <v>91345</v>
      </c>
      <c r="H194" s="43" t="n">
        <v>91345</v>
      </c>
      <c r="I194" s="45" t="n">
        <f aca="false">J194+K194+L194</f>
        <v>0</v>
      </c>
      <c r="J194" s="46"/>
      <c r="K194" s="46"/>
      <c r="L194" s="47"/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2096556</v>
      </c>
      <c r="D195" s="35" t="n">
        <f aca="false">D196+D197+D198+D199+D200+D201</f>
        <v>1923452</v>
      </c>
      <c r="E195" s="35" t="n">
        <f aca="false">E196+E197+E198+E199+E200+E201</f>
        <v>449173</v>
      </c>
      <c r="F195" s="35" t="n">
        <f aca="false">F196+F197+F198+F199+F200+F201</f>
        <v>276069</v>
      </c>
      <c r="G195" s="35" t="n">
        <f aca="false">G196+G197+G198+G199+G200+G201</f>
        <v>1647383</v>
      </c>
      <c r="H195" s="35" t="n">
        <f aca="false">H196+H197+H198+H199+H200+H201</f>
        <v>1647383</v>
      </c>
      <c r="I195" s="35" t="n">
        <f aca="false">I196+I197+I198+I199+I200+I201</f>
        <v>0</v>
      </c>
      <c r="J195" s="35" t="n">
        <f aca="false">J196+J197+J198+J199+J200+J201</f>
        <v>0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257000</v>
      </c>
      <c r="D196" s="42" t="n">
        <f aca="false">F196+H196</f>
        <v>220440</v>
      </c>
      <c r="E196" s="43" t="n">
        <f aca="false">VALUE(VLOOKUP($B196,X!$B$173:$I$249,4,FALSE()))</f>
        <v>257000</v>
      </c>
      <c r="F196" s="43" t="n">
        <v>220440</v>
      </c>
      <c r="G196" s="43" t="n">
        <f aca="false">VALUE(VLOOKUP($B196,X!$B$173:$I$240,6,FALSE()))</f>
        <v>0</v>
      </c>
      <c r="H196" s="43"/>
      <c r="I196" s="45" t="n">
        <f aca="false">J196+K196+L196</f>
        <v>0</v>
      </c>
      <c r="J196" s="46"/>
      <c r="K196" s="46"/>
      <c r="L196" s="47"/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28683</v>
      </c>
      <c r="D197" s="42" t="n">
        <f aca="false">F197+H197</f>
        <v>10212</v>
      </c>
      <c r="E197" s="43" t="n">
        <v>28683</v>
      </c>
      <c r="F197" s="43" t="n">
        <v>10212</v>
      </c>
      <c r="G197" s="43" t="n">
        <f aca="false">VALUE(VLOOKUP($B197,X!$B$173:$I$240,6,FALSE()))</f>
        <v>0</v>
      </c>
      <c r="H197" s="43"/>
      <c r="I197" s="45" t="n">
        <f aca="false">J197+K197+L197</f>
        <v>0</v>
      </c>
      <c r="J197" s="46"/>
      <c r="K197" s="46"/>
      <c r="L197" s="47"/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58300</v>
      </c>
      <c r="D198" s="42" t="n">
        <f aca="false">F198+H198</f>
        <v>40607</v>
      </c>
      <c r="E198" s="43" t="n">
        <v>58300</v>
      </c>
      <c r="F198" s="43" t="n">
        <v>40607</v>
      </c>
      <c r="G198" s="43" t="n">
        <f aca="false">VALUE(VLOOKUP($B198,X!$B$173:$I$240,6,FALSE()))</f>
        <v>0</v>
      </c>
      <c r="H198" s="43"/>
      <c r="I198" s="45" t="n">
        <f aca="false">J198+K198+L198</f>
        <v>0</v>
      </c>
      <c r="J198" s="46"/>
      <c r="K198" s="46"/>
      <c r="L198" s="47"/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152573</v>
      </c>
      <c r="D199" s="42" t="n">
        <f aca="false">F199+H199</f>
        <v>52193</v>
      </c>
      <c r="E199" s="43" t="n">
        <v>105190</v>
      </c>
      <c r="F199" s="43" t="n">
        <v>4810</v>
      </c>
      <c r="G199" s="43" t="n">
        <v>47383</v>
      </c>
      <c r="H199" s="43" t="n">
        <v>47383</v>
      </c>
      <c r="I199" s="45" t="n">
        <f aca="false">J199+K199+L199</f>
        <v>0</v>
      </c>
      <c r="J199" s="46"/>
      <c r="K199" s="46"/>
      <c r="L199" s="47"/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1600000</v>
      </c>
      <c r="D200" s="42" t="n">
        <f aca="false">F200+H200</f>
        <v>1600000</v>
      </c>
      <c r="E200" s="43" t="n">
        <f aca="false">VALUE(VLOOKUP($B200,X!$B$173:$I$249,4,FALSE()))</f>
        <v>0</v>
      </c>
      <c r="F200" s="43"/>
      <c r="G200" s="43" t="n">
        <f aca="false">VALUE(VLOOKUP($B200,X!$B$173:$I$240,6,FALSE()))</f>
        <v>1600000</v>
      </c>
      <c r="H200" s="43" t="n">
        <v>1600000</v>
      </c>
      <c r="I200" s="45" t="n">
        <f aca="false">J200+K200+L200</f>
        <v>0</v>
      </c>
      <c r="J200" s="46"/>
      <c r="K200" s="46"/>
      <c r="L200" s="47"/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0</v>
      </c>
      <c r="D201" s="42" t="n">
        <f aca="false">F201+H201</f>
        <v>0</v>
      </c>
      <c r="E201" s="43" t="n">
        <f aca="false">VALUE(VLOOKUP($B201,X!$B$173:$I$249,4,FALSE()))</f>
        <v>0</v>
      </c>
      <c r="F201" s="43"/>
      <c r="G201" s="43" t="n">
        <f aca="false">VALUE(VLOOKUP($B201,X!$B$173:$I$240,6,FALSE()))</f>
        <v>0</v>
      </c>
      <c r="H201" s="43"/>
      <c r="I201" s="45" t="n">
        <f aca="false">J201+K201+L201</f>
        <v>0</v>
      </c>
      <c r="J201" s="46"/>
      <c r="K201" s="46"/>
      <c r="L201" s="47"/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2900770</v>
      </c>
      <c r="D202" s="35" t="n">
        <f aca="false">D203+D204+D205+D206+D207+D208+D209</f>
        <v>2413205</v>
      </c>
      <c r="E202" s="35" t="n">
        <f aca="false">E203+E204+E205+E206+E207+E208+E209</f>
        <v>2360391</v>
      </c>
      <c r="F202" s="35" t="n">
        <f aca="false">F203+F204+F205+F206+F207+F208+F209</f>
        <v>1979263</v>
      </c>
      <c r="G202" s="35" t="n">
        <f aca="false">G203+G204+G205+G206+G207+G208+G209</f>
        <v>540379</v>
      </c>
      <c r="H202" s="35" t="n">
        <f aca="false">H203+H204+H205+H206+H207+H208+H209</f>
        <v>433942</v>
      </c>
      <c r="I202" s="35" t="n">
        <f aca="false">I203+I204+I205+I206+I207+I208+I209</f>
        <v>528138</v>
      </c>
      <c r="J202" s="35" t="n">
        <f aca="false">J203+J204+J205+J206+J207+J208+J209</f>
        <v>528138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1033562</v>
      </c>
      <c r="D203" s="42" t="n">
        <f aca="false">F203+H203</f>
        <v>871213</v>
      </c>
      <c r="E203" s="43" t="n">
        <v>801249</v>
      </c>
      <c r="F203" s="43" t="n">
        <v>678552</v>
      </c>
      <c r="G203" s="43" t="n">
        <v>232313</v>
      </c>
      <c r="H203" s="43" t="n">
        <v>192661</v>
      </c>
      <c r="I203" s="45" t="n">
        <f aca="false">J203+K203+L203</f>
        <v>55033</v>
      </c>
      <c r="J203" s="46" t="n">
        <v>55033</v>
      </c>
      <c r="K203" s="46"/>
      <c r="L203" s="47"/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141074</v>
      </c>
      <c r="D204" s="42" t="n">
        <f aca="false">F204+H204</f>
        <v>125348</v>
      </c>
      <c r="E204" s="43" t="n">
        <v>116540</v>
      </c>
      <c r="F204" s="43" t="n">
        <v>103485</v>
      </c>
      <c r="G204" s="43" t="n">
        <v>24534</v>
      </c>
      <c r="H204" s="43" t="n">
        <v>21863</v>
      </c>
      <c r="I204" s="45" t="n">
        <f aca="false">J204+K204+L204</f>
        <v>316719</v>
      </c>
      <c r="J204" s="46" t="n">
        <v>316719</v>
      </c>
      <c r="K204" s="46"/>
      <c r="L204" s="47"/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211852</v>
      </c>
      <c r="D205" s="42" t="n">
        <f aca="false">F205+H205</f>
        <v>175668</v>
      </c>
      <c r="E205" s="43" t="n">
        <v>173423</v>
      </c>
      <c r="F205" s="43" t="n">
        <v>140259</v>
      </c>
      <c r="G205" s="43" t="n">
        <v>38429</v>
      </c>
      <c r="H205" s="43" t="n">
        <v>35409</v>
      </c>
      <c r="I205" s="45" t="n">
        <f aca="false">J205+K205+L205</f>
        <v>66777</v>
      </c>
      <c r="J205" s="46" t="n">
        <v>66777</v>
      </c>
      <c r="K205" s="46"/>
      <c r="L205" s="47"/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1268116</v>
      </c>
      <c r="D206" s="42" t="n">
        <f aca="false">F206+H206</f>
        <v>1045426</v>
      </c>
      <c r="E206" s="43" t="n">
        <v>1086013</v>
      </c>
      <c r="F206" s="43" t="n">
        <v>876415</v>
      </c>
      <c r="G206" s="43" t="n">
        <v>182103</v>
      </c>
      <c r="H206" s="43" t="n">
        <v>169011</v>
      </c>
      <c r="I206" s="45" t="n">
        <f aca="false">J206+K206+L206</f>
        <v>89609</v>
      </c>
      <c r="J206" s="46" t="n">
        <v>89609</v>
      </c>
      <c r="K206" s="46"/>
      <c r="L206" s="47"/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15879</v>
      </c>
      <c r="D207" s="42" t="n">
        <f aca="false">F207+H207</f>
        <v>11088</v>
      </c>
      <c r="E207" s="43" t="n">
        <f aca="false">VALUE(VLOOKUP($B207,X!$B$173:$I$249,4,FALSE()))</f>
        <v>15879</v>
      </c>
      <c r="F207" s="43" t="n">
        <v>11088</v>
      </c>
      <c r="G207" s="43" t="n">
        <f aca="false">VALUE(VLOOKUP($B207,X!$B$173:$I$240,6,FALSE()))</f>
        <v>0</v>
      </c>
      <c r="H207" s="43"/>
      <c r="I207" s="45" t="n">
        <f aca="false">J207+K207+L207</f>
        <v>0</v>
      </c>
      <c r="J207" s="46"/>
      <c r="K207" s="46"/>
      <c r="L207" s="47"/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134464</v>
      </c>
      <c r="D208" s="42" t="n">
        <f aca="false">F208+H208</f>
        <v>138821</v>
      </c>
      <c r="E208" s="43" t="n">
        <f aca="false">VALUE(VLOOKUP($B208,X!$B$173:$I$249,4,FALSE()))</f>
        <v>134464</v>
      </c>
      <c r="F208" s="43" t="n">
        <v>138821</v>
      </c>
      <c r="G208" s="43" t="n">
        <f aca="false">VALUE(VLOOKUP($B208,X!$B$173:$I$240,6,FALSE()))</f>
        <v>0</v>
      </c>
      <c r="H208" s="43"/>
      <c r="I208" s="45" t="n">
        <f aca="false">J208+K208+L208</f>
        <v>0</v>
      </c>
      <c r="J208" s="46"/>
      <c r="K208" s="46"/>
      <c r="L208" s="47"/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95823</v>
      </c>
      <c r="D209" s="42" t="n">
        <f aca="false">F209+H209</f>
        <v>45641</v>
      </c>
      <c r="E209" s="43" t="n">
        <v>32823</v>
      </c>
      <c r="F209" s="43" t="n">
        <v>30643</v>
      </c>
      <c r="G209" s="43" t="n">
        <v>63000</v>
      </c>
      <c r="H209" s="43" t="n">
        <v>14998</v>
      </c>
      <c r="I209" s="45" t="n">
        <f aca="false">J209+K209+L209</f>
        <v>0</v>
      </c>
      <c r="J209" s="46"/>
      <c r="K209" s="46"/>
      <c r="L209" s="47"/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3667458</v>
      </c>
      <c r="D210" s="35" t="n">
        <f aca="false">D211+D212+D213+D214+D215+D216</f>
        <v>3048427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3667458</v>
      </c>
      <c r="H210" s="35" t="n">
        <f aca="false">H211+H212+H213+H214+H215+H216</f>
        <v>3048427</v>
      </c>
      <c r="I210" s="35" t="n">
        <f aca="false">I211+I212+I213+I214+I215+I216</f>
        <v>9534332</v>
      </c>
      <c r="J210" s="35" t="n">
        <f aca="false">J211+J212+J213+J214+J215+J216</f>
        <v>6901330</v>
      </c>
      <c r="K210" s="35" t="n">
        <f aca="false">K211+K212+K213+K214+K215+K216</f>
        <v>2633002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131204</v>
      </c>
      <c r="D211" s="42" t="n">
        <f aca="false">F211+H211</f>
        <v>115977</v>
      </c>
      <c r="E211" s="43" t="n">
        <f aca="false">VALUE(VLOOKUP($B211,X!$B$173:$I$249,4,FALSE()))</f>
        <v>0</v>
      </c>
      <c r="F211" s="43"/>
      <c r="G211" s="43" t="n">
        <v>131204</v>
      </c>
      <c r="H211" s="43" t="n">
        <v>115977</v>
      </c>
      <c r="I211" s="45" t="n">
        <f aca="false">J211+K211+L211</f>
        <v>86818</v>
      </c>
      <c r="J211" s="46" t="n">
        <v>86818</v>
      </c>
      <c r="K211" s="46"/>
      <c r="L211" s="47"/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29800</v>
      </c>
      <c r="D212" s="42" t="n">
        <f aca="false">F212+H212</f>
        <v>26177</v>
      </c>
      <c r="E212" s="43" t="n">
        <f aca="false">VALUE(VLOOKUP($B212,X!$B$173:$I$249,4,FALSE()))</f>
        <v>0</v>
      </c>
      <c r="F212" s="43"/>
      <c r="G212" s="43" t="n">
        <f aca="false">VALUE(VLOOKUP($B212,X!$B$173:$I$240,6,FALSE()))</f>
        <v>29800</v>
      </c>
      <c r="H212" s="43" t="n">
        <v>26177</v>
      </c>
      <c r="I212" s="45" t="n">
        <f aca="false">J212+K212+L212</f>
        <v>3408</v>
      </c>
      <c r="J212" s="46" t="n">
        <v>3408</v>
      </c>
      <c r="K212" s="46"/>
      <c r="L212" s="47"/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25516</v>
      </c>
      <c r="D213" s="42" t="n">
        <f aca="false">F213+H213</f>
        <v>21571</v>
      </c>
      <c r="E213" s="43" t="n">
        <f aca="false">VALUE(VLOOKUP($B213,X!$B$173:$I$249,4,FALSE()))</f>
        <v>0</v>
      </c>
      <c r="F213" s="43"/>
      <c r="G213" s="43" t="n">
        <v>25516</v>
      </c>
      <c r="H213" s="43" t="n">
        <v>21571</v>
      </c>
      <c r="I213" s="45" t="n">
        <f aca="false">J213+K213+L213</f>
        <v>16478</v>
      </c>
      <c r="J213" s="46" t="n">
        <v>16478</v>
      </c>
      <c r="K213" s="46"/>
      <c r="L213" s="47"/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3083097</v>
      </c>
      <c r="D214" s="42" t="n">
        <f aca="false">F214+H214</f>
        <v>2517795</v>
      </c>
      <c r="E214" s="43" t="n">
        <f aca="false">VALUE(VLOOKUP($B214,X!$B$173:$I$249,4,FALSE()))</f>
        <v>0</v>
      </c>
      <c r="F214" s="43"/>
      <c r="G214" s="43" t="n">
        <v>3083097</v>
      </c>
      <c r="H214" s="43" t="n">
        <v>2517795</v>
      </c>
      <c r="I214" s="45" t="n">
        <f aca="false">J214+K214+L214</f>
        <v>322421</v>
      </c>
      <c r="J214" s="46" t="n">
        <v>279293</v>
      </c>
      <c r="K214" s="46" t="n">
        <v>43128</v>
      </c>
      <c r="L214" s="47"/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f aca="false">VALUE(VLOOKUP($B215,X!$B$173:$I$249,4,FALSE()))</f>
        <v>0</v>
      </c>
      <c r="F215" s="43"/>
      <c r="G215" s="43" t="n">
        <f aca="false">VALUE(VLOOKUP($B215,X!$B$173:$I$240,6,FALSE()))</f>
        <v>0</v>
      </c>
      <c r="H215" s="43"/>
      <c r="I215" s="45" t="n">
        <f aca="false">J215+K215+L215</f>
        <v>0</v>
      </c>
      <c r="J215" s="46"/>
      <c r="K215" s="46"/>
      <c r="L215" s="47"/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397841</v>
      </c>
      <c r="D216" s="42" t="n">
        <f aca="false">F216+H216</f>
        <v>366907</v>
      </c>
      <c r="E216" s="43" t="n">
        <f aca="false">VALUE(VLOOKUP($B216,X!$B$173:$I$249,4,FALSE()))</f>
        <v>0</v>
      </c>
      <c r="F216" s="43"/>
      <c r="G216" s="43" t="n">
        <v>397841</v>
      </c>
      <c r="H216" s="43" t="n">
        <v>366907</v>
      </c>
      <c r="I216" s="45" t="n">
        <f aca="false">J216+K216+L216</f>
        <v>9105207</v>
      </c>
      <c r="J216" s="46" t="n">
        <v>6515333</v>
      </c>
      <c r="K216" s="46" t="n">
        <v>2589874</v>
      </c>
      <c r="L216" s="47"/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7061</v>
      </c>
      <c r="D217" s="35" t="n">
        <f aca="false">D218+D219+D220+D221+D222+D223</f>
        <v>1227458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7061</v>
      </c>
      <c r="H217" s="35" t="n">
        <f aca="false">H218+H219+H220+H221+H222+H223</f>
        <v>1227458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0</v>
      </c>
      <c r="D218" s="42" t="n">
        <f aca="false">F218+H218</f>
        <v>0</v>
      </c>
      <c r="E218" s="43" t="n">
        <f aca="false">VALUE(VLOOKUP($B218,X!$B$173:$I$249,4,FALSE()))</f>
        <v>0</v>
      </c>
      <c r="F218" s="43"/>
      <c r="G218" s="43" t="n">
        <f aca="false">VALUE(VLOOKUP($B218,X!$B$173:$I$240,6,FALSE()))</f>
        <v>0</v>
      </c>
      <c r="H218" s="43"/>
      <c r="I218" s="45" t="n">
        <f aca="false">J218+K218+L218</f>
        <v>0</v>
      </c>
      <c r="J218" s="46"/>
      <c r="K218" s="46"/>
      <c r="L218" s="47"/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0</v>
      </c>
      <c r="D219" s="42" t="n">
        <f aca="false">F219+H219</f>
        <v>0</v>
      </c>
      <c r="E219" s="43" t="n">
        <f aca="false">VALUE(VLOOKUP($B219,X!$B$173:$I$249,4,FALSE()))</f>
        <v>0</v>
      </c>
      <c r="F219" s="43"/>
      <c r="G219" s="43" t="n">
        <f aca="false">VALUE(VLOOKUP($B219,X!$B$173:$I$240,6,FALSE()))</f>
        <v>0</v>
      </c>
      <c r="H219" s="43"/>
      <c r="I219" s="45" t="n">
        <f aca="false">J219+K219+L219</f>
        <v>0</v>
      </c>
      <c r="J219" s="46"/>
      <c r="K219" s="46"/>
      <c r="L219" s="47"/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0</v>
      </c>
      <c r="D220" s="42" t="n">
        <f aca="false">F220+H220</f>
        <v>0</v>
      </c>
      <c r="E220" s="43" t="n">
        <f aca="false">VALUE(VLOOKUP($B220,X!$B$173:$I$249,4,FALSE()))</f>
        <v>0</v>
      </c>
      <c r="F220" s="43"/>
      <c r="G220" s="43" t="n">
        <f aca="false">VALUE(VLOOKUP($B220,X!$B$173:$I$240,6,FALSE()))</f>
        <v>0</v>
      </c>
      <c r="H220" s="43"/>
      <c r="I220" s="45" t="n">
        <f aca="false">J220+K220+L220</f>
        <v>0</v>
      </c>
      <c r="J220" s="46"/>
      <c r="K220" s="46"/>
      <c r="L220" s="47"/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1697061</v>
      </c>
      <c r="D221" s="42" t="n">
        <f aca="false">F221+H221</f>
        <v>1227458</v>
      </c>
      <c r="E221" s="43" t="n">
        <f aca="false">VALUE(VLOOKUP($B221,X!$B$173:$I$249,4,FALSE()))</f>
        <v>0</v>
      </c>
      <c r="F221" s="43"/>
      <c r="G221" s="43" t="n">
        <f aca="false">VALUE(VLOOKUP($B221,X!$B$173:$I$240,6,FALSE()))</f>
        <v>1697061</v>
      </c>
      <c r="H221" s="43" t="n">
        <v>1227458</v>
      </c>
      <c r="I221" s="45" t="n">
        <f aca="false">J221+K221+L221</f>
        <v>0</v>
      </c>
      <c r="J221" s="46"/>
      <c r="K221" s="46"/>
      <c r="L221" s="47"/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f aca="false">VALUE(VLOOKUP($B222,X!$B$173:$I$249,4,FALSE()))</f>
        <v>0</v>
      </c>
      <c r="F222" s="43"/>
      <c r="G222" s="43" t="n">
        <f aca="false">VALUE(VLOOKUP($B222,X!$B$173:$I$240,6,FALSE()))</f>
        <v>0</v>
      </c>
      <c r="H222" s="43"/>
      <c r="I222" s="45" t="n">
        <f aca="false">J222+K222+L222</f>
        <v>0</v>
      </c>
      <c r="J222" s="46"/>
      <c r="K222" s="46"/>
      <c r="L222" s="47"/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0</v>
      </c>
      <c r="D223" s="42" t="n">
        <f aca="false">F223+H223</f>
        <v>0</v>
      </c>
      <c r="E223" s="43" t="n">
        <f aca="false">VALUE(VLOOKUP($B223,X!$B$173:$I$249,4,FALSE()))</f>
        <v>0</v>
      </c>
      <c r="F223" s="43"/>
      <c r="G223" s="43" t="n">
        <f aca="false">VALUE(VLOOKUP($B223,X!$B$173:$I$240,6,FALSE()))</f>
        <v>0</v>
      </c>
      <c r="H223" s="43"/>
      <c r="I223" s="45" t="n">
        <f aca="false">J223+K223+L223</f>
        <v>0</v>
      </c>
      <c r="J223" s="46"/>
      <c r="K223" s="46"/>
      <c r="L223" s="47"/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1491447</v>
      </c>
      <c r="D224" s="35" t="n">
        <f aca="false">D225+D226+D227+D228+D229+D230</f>
        <v>1438646</v>
      </c>
      <c r="E224" s="35" t="n">
        <f aca="false">E225+E226+E227+E228+E229+E230</f>
        <v>551731</v>
      </c>
      <c r="F224" s="35" t="n">
        <f aca="false">F225+F226+F227+F228+F229+F230</f>
        <v>509860</v>
      </c>
      <c r="G224" s="35" t="n">
        <f aca="false">G225+G226+G227+G228+G229+G230</f>
        <v>939716</v>
      </c>
      <c r="H224" s="35" t="n">
        <f aca="false">H225+H226+H227+H228+H229+H230</f>
        <v>928786</v>
      </c>
      <c r="I224" s="35" t="n">
        <f aca="false">I225+I226+I227+I228+I229+I230</f>
        <v>1542509</v>
      </c>
      <c r="J224" s="35" t="n">
        <f aca="false">J225+J226+J227+J228+J229+J230</f>
        <v>1542509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343539</v>
      </c>
      <c r="D225" s="42" t="n">
        <f aca="false">F225+H225</f>
        <v>338153</v>
      </c>
      <c r="E225" s="43" t="n">
        <f aca="false">VALUE(VLOOKUP($B225,X!$B$173:$I$249,4,FALSE()))</f>
        <v>39760</v>
      </c>
      <c r="F225" s="43" t="n">
        <v>36132</v>
      </c>
      <c r="G225" s="43" t="n">
        <v>303779</v>
      </c>
      <c r="H225" s="43" t="n">
        <v>302021</v>
      </c>
      <c r="I225" s="45" t="n">
        <f aca="false">J225+K225+L225</f>
        <v>0</v>
      </c>
      <c r="J225" s="46"/>
      <c r="K225" s="46"/>
      <c r="L225" s="47"/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40572</v>
      </c>
      <c r="D226" s="42" t="n">
        <f aca="false">F226+H226</f>
        <v>40135</v>
      </c>
      <c r="E226" s="43" t="n">
        <v>7377</v>
      </c>
      <c r="F226" s="43" t="n">
        <v>7123</v>
      </c>
      <c r="G226" s="43" t="n">
        <v>33195</v>
      </c>
      <c r="H226" s="43" t="n">
        <v>33012</v>
      </c>
      <c r="I226" s="45" t="n">
        <f aca="false">J226+K226+L226</f>
        <v>3461</v>
      </c>
      <c r="J226" s="46" t="n">
        <v>3461</v>
      </c>
      <c r="K226" s="46"/>
      <c r="L226" s="47"/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69793</v>
      </c>
      <c r="D227" s="42" t="n">
        <f aca="false">F227+H227</f>
        <v>69105</v>
      </c>
      <c r="E227" s="43" t="n">
        <v>7364</v>
      </c>
      <c r="F227" s="43" t="n">
        <v>6980</v>
      </c>
      <c r="G227" s="43" t="n">
        <v>62429</v>
      </c>
      <c r="H227" s="43" t="n">
        <v>62125</v>
      </c>
      <c r="I227" s="45" t="n">
        <f aca="false">J227+K227+L227</f>
        <v>513</v>
      </c>
      <c r="J227" s="46" t="n">
        <v>513</v>
      </c>
      <c r="K227" s="46"/>
      <c r="L227" s="47"/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422604</v>
      </c>
      <c r="D228" s="42" t="n">
        <f aca="false">F228+H228</f>
        <v>410977</v>
      </c>
      <c r="E228" s="43" t="n">
        <v>14030</v>
      </c>
      <c r="F228" s="43" t="n">
        <v>8958</v>
      </c>
      <c r="G228" s="43" t="n">
        <v>408574</v>
      </c>
      <c r="H228" s="43" t="n">
        <v>402019</v>
      </c>
      <c r="I228" s="45" t="n">
        <f aca="false">J228+K228+L228</f>
        <v>84223</v>
      </c>
      <c r="J228" s="46" t="n">
        <v>84223</v>
      </c>
      <c r="K228" s="46"/>
      <c r="L228" s="47"/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531980</v>
      </c>
      <c r="D229" s="42" t="n">
        <f aca="false">F229+H229</f>
        <v>497318</v>
      </c>
      <c r="E229" s="43" t="n">
        <f aca="false">VALUE(VLOOKUP($B229,X!$B$173:$I$249,4,FALSE()))</f>
        <v>483200</v>
      </c>
      <c r="F229" s="43" t="n">
        <v>450667</v>
      </c>
      <c r="G229" s="43" t="n">
        <f aca="false">VALUE(VLOOKUP($B229,X!$B$173:$I$240,6,FALSE()))</f>
        <v>48780</v>
      </c>
      <c r="H229" s="43" t="n">
        <v>46651</v>
      </c>
      <c r="I229" s="45" t="n">
        <f aca="false">J229+K229+L229</f>
        <v>0</v>
      </c>
      <c r="J229" s="46"/>
      <c r="K229" s="46"/>
      <c r="L229" s="47"/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82959</v>
      </c>
      <c r="D230" s="42" t="n">
        <f aca="false">F230+H230</f>
        <v>82958</v>
      </c>
      <c r="E230" s="43" t="n">
        <f aca="false">VALUE(VLOOKUP($B230,X!$B$173:$I$249,4,FALSE()))</f>
        <v>0</v>
      </c>
      <c r="F230" s="43"/>
      <c r="G230" s="43" t="n">
        <f aca="false">VALUE(VLOOKUP($B230,X!$B$173:$I$240,6,FALSE()))</f>
        <v>82959</v>
      </c>
      <c r="H230" s="43" t="n">
        <v>82958</v>
      </c>
      <c r="I230" s="45" t="n">
        <f aca="false">J230+K230+L230</f>
        <v>1454312</v>
      </c>
      <c r="J230" s="46" t="n">
        <v>1454312</v>
      </c>
      <c r="K230" s="46"/>
      <c r="L230" s="47"/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1365299</v>
      </c>
      <c r="D231" s="35" t="n">
        <f aca="false">D232+D233+D234+D235+D236+D237</f>
        <v>1183225</v>
      </c>
      <c r="E231" s="35" t="n">
        <f aca="false">E232+E233+E234+E235+E236+E237</f>
        <v>36712</v>
      </c>
      <c r="F231" s="35" t="n">
        <f aca="false">F232+F233+F234+F235+F236+F237</f>
        <v>32912</v>
      </c>
      <c r="G231" s="35" t="n">
        <f aca="false">G232+G233+G234+G235+G236+G237</f>
        <v>1328587</v>
      </c>
      <c r="H231" s="35" t="n">
        <f aca="false">H232+H233+H234+H235+H236+H237</f>
        <v>1150313</v>
      </c>
      <c r="I231" s="35" t="n">
        <f aca="false">I232+I233+I234+I235+I236+I237</f>
        <v>234944</v>
      </c>
      <c r="J231" s="35" t="n">
        <f aca="false">J232+J233+J234+J235+J236+J237</f>
        <v>0</v>
      </c>
      <c r="K231" s="35" t="n">
        <f aca="false">K232+K233+K234+K235+K236+K237</f>
        <v>234944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5000</v>
      </c>
      <c r="D232" s="42" t="n">
        <f aca="false">F232+H232</f>
        <v>35000</v>
      </c>
      <c r="E232" s="43" t="n">
        <f aca="false">VALUE(VLOOKUP($B232,X!$B$173:$I$249,4,FALSE()))</f>
        <v>0</v>
      </c>
      <c r="F232" s="43"/>
      <c r="G232" s="43" t="n">
        <v>35000</v>
      </c>
      <c r="H232" s="43" t="n">
        <v>35000</v>
      </c>
      <c r="I232" s="45" t="n">
        <f aca="false">J232+K232+L232</f>
        <v>0</v>
      </c>
      <c r="J232" s="46"/>
      <c r="K232" s="46"/>
      <c r="L232" s="47"/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6925</v>
      </c>
      <c r="D233" s="42" t="n">
        <f aca="false">F233+H233</f>
        <v>6835</v>
      </c>
      <c r="E233" s="43" t="n">
        <f aca="false">VALUE(VLOOKUP($B233,X!$B$173:$I$249,4,FALSE()))</f>
        <v>0</v>
      </c>
      <c r="F233" s="43"/>
      <c r="G233" s="43" t="n">
        <v>6925</v>
      </c>
      <c r="H233" s="43" t="n">
        <v>6835</v>
      </c>
      <c r="I233" s="45" t="n">
        <f aca="false">J233+K233+L233</f>
        <v>0</v>
      </c>
      <c r="J233" s="46"/>
      <c r="K233" s="46"/>
      <c r="L233" s="47"/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968</v>
      </c>
      <c r="D234" s="42" t="n">
        <f aca="false">F234+H234</f>
        <v>6799</v>
      </c>
      <c r="E234" s="43" t="n">
        <f aca="false">VALUE(VLOOKUP($B234,X!$B$173:$I$249,4,FALSE()))</f>
        <v>0</v>
      </c>
      <c r="F234" s="43"/>
      <c r="G234" s="43" t="n">
        <v>6968</v>
      </c>
      <c r="H234" s="43" t="n">
        <v>6799</v>
      </c>
      <c r="I234" s="45" t="n">
        <f aca="false">J234+K234+L234</f>
        <v>0</v>
      </c>
      <c r="J234" s="46"/>
      <c r="K234" s="46"/>
      <c r="L234" s="47"/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366637</v>
      </c>
      <c r="D235" s="42" t="n">
        <f aca="false">F235+H235</f>
        <v>205136</v>
      </c>
      <c r="E235" s="43" t="n">
        <f aca="false">VALUE(VLOOKUP($B235,X!$B$173:$I$249,4,FALSE()))</f>
        <v>0</v>
      </c>
      <c r="F235" s="43"/>
      <c r="G235" s="43" t="n">
        <v>366637</v>
      </c>
      <c r="H235" s="43" t="n">
        <v>205136</v>
      </c>
      <c r="I235" s="45" t="n">
        <f aca="false">J235+K235+L235</f>
        <v>0</v>
      </c>
      <c r="J235" s="46"/>
      <c r="K235" s="46"/>
      <c r="L235" s="47"/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36712</v>
      </c>
      <c r="D236" s="42" t="n">
        <f aca="false">F236+H236</f>
        <v>32912</v>
      </c>
      <c r="E236" s="43" t="n">
        <f aca="false">VALUE(VLOOKUP($B236,X!$B$173:$I$249,4,FALSE()))</f>
        <v>36712</v>
      </c>
      <c r="F236" s="43" t="n">
        <v>32912</v>
      </c>
      <c r="G236" s="43" t="n">
        <f aca="false">VALUE(VLOOKUP($B236,X!$B$173:$I$240,6,FALSE()))</f>
        <v>0</v>
      </c>
      <c r="H236" s="43"/>
      <c r="I236" s="45" t="n">
        <f aca="false">J236+K236+L236</f>
        <v>0</v>
      </c>
      <c r="J236" s="46"/>
      <c r="K236" s="46"/>
      <c r="L236" s="47"/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913057</v>
      </c>
      <c r="D237" s="42" t="n">
        <f aca="false">F237+H237</f>
        <v>896543</v>
      </c>
      <c r="E237" s="43" t="n">
        <f aca="false">VALUE(VLOOKUP($B237,X!$B$173:$I$249,4,FALSE()))</f>
        <v>0</v>
      </c>
      <c r="F237" s="43"/>
      <c r="G237" s="43" t="n">
        <f aca="false">VALUE(VLOOKUP($B237,X!$B$173:$I$240,6,FALSE()))</f>
        <v>913057</v>
      </c>
      <c r="H237" s="43" t="n">
        <v>896543</v>
      </c>
      <c r="I237" s="45" t="n">
        <f aca="false">J237+K237+L237</f>
        <v>234944</v>
      </c>
      <c r="J237" s="46"/>
      <c r="K237" s="46" t="n">
        <v>234944</v>
      </c>
      <c r="L237" s="47"/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350633</v>
      </c>
      <c r="D238" s="35" t="n">
        <f aca="false">D239+D240</f>
        <v>89067</v>
      </c>
      <c r="E238" s="35" t="n">
        <f aca="false">E239+E240</f>
        <v>160</v>
      </c>
      <c r="F238" s="35" t="n">
        <f aca="false">F239+F240</f>
        <v>159</v>
      </c>
      <c r="G238" s="35" t="n">
        <f aca="false">G239+G240</f>
        <v>350473</v>
      </c>
      <c r="H238" s="35" t="n">
        <f aca="false">H239+H240</f>
        <v>88908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0</v>
      </c>
      <c r="D239" s="42" t="n">
        <f aca="false">F239+H239</f>
        <v>0</v>
      </c>
      <c r="E239" s="43" t="n">
        <f aca="false">VALUE(VLOOKUP($B239,X!$B$173:$I$249,4,FALSE()))</f>
        <v>0</v>
      </c>
      <c r="F239" s="43"/>
      <c r="G239" s="43" t="n">
        <f aca="false">VALUE(VLOOKUP($B239,X!$B$173:$I$240,6,FALSE()))</f>
        <v>0</v>
      </c>
      <c r="H239" s="43"/>
      <c r="I239" s="45" t="n">
        <f aca="false">J239+K239+L239</f>
        <v>0</v>
      </c>
      <c r="J239" s="46"/>
      <c r="K239" s="46"/>
      <c r="L239" s="47"/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350633</v>
      </c>
      <c r="D240" s="42" t="n">
        <f aca="false">F240+H240</f>
        <v>89067</v>
      </c>
      <c r="E240" s="43" t="n">
        <f aca="false">VALUE(VLOOKUP($B240,X!$B$173:$I$249,4,FALSE()))</f>
        <v>160</v>
      </c>
      <c r="F240" s="43" t="n">
        <v>159</v>
      </c>
      <c r="G240" s="43" t="n">
        <v>350473</v>
      </c>
      <c r="H240" s="43" t="n">
        <v>88908</v>
      </c>
      <c r="I240" s="45" t="n">
        <f aca="false">J240+K240+L240</f>
        <v>0</v>
      </c>
      <c r="J240" s="46"/>
      <c r="K240" s="46"/>
      <c r="L240" s="47"/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3322400</v>
      </c>
      <c r="D241" s="35" t="n">
        <f aca="false">SUM(D172+D180+D187+D195+D202+D210+D224+D231+D238)</f>
        <v>19916790</v>
      </c>
      <c r="E241" s="35" t="n">
        <f aca="false">SUM(E172+E180+E187+E195+E202+E210+E224+E231+E238)</f>
        <v>12652182</v>
      </c>
      <c r="F241" s="35" t="n">
        <f aca="false">SUM(F172+F180+F187+F195+F202+F210+F224+F231+F238)</f>
        <v>10666633</v>
      </c>
      <c r="G241" s="35" t="n">
        <f aca="false">SUM(G172+G180+G187+G195+G202+G210+G224+G231+G238)</f>
        <v>10670218</v>
      </c>
      <c r="H241" s="35" t="n">
        <f aca="false">SUM(H172+H180+H187+H195+H202+H210+H224+H231+H238)</f>
        <v>9250157</v>
      </c>
      <c r="I241" s="35" t="n">
        <f aca="false">SUM(I172+I180+I187+I195+I202+I210+I224+I231+I238)</f>
        <v>12409799</v>
      </c>
      <c r="J241" s="35" t="n">
        <f aca="false">SUM(J172+J180+J187+J195+J202+J210+J224+J231+J238)</f>
        <v>9541853</v>
      </c>
      <c r="K241" s="35" t="n">
        <f aca="false">SUM(K172+K180+K187+K195+K202+K210+K224+K231+K238)</f>
        <v>2867946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314259</v>
      </c>
      <c r="F242" s="35" t="n">
        <f aca="false">F243+F244+F245+F246+F247+F248+F249</f>
        <v>267723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168870</v>
      </c>
      <c r="F243" s="43" t="n">
        <v>168272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f aca="false">VALUE(VLOOKUP($B244,X!$B$173:$I$249,4,FALSE()))</f>
        <v>0</v>
      </c>
      <c r="F244" s="43"/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f aca="false">VALUE(VLOOKUP($B245,X!$B$173:$I$249,4,FALSE()))</f>
        <v>45600</v>
      </c>
      <c r="F245" s="43" t="n">
        <v>21620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f aca="false">VALUE(VLOOKUP($B246,X!$B$173:$I$249,4,FALSE()))</f>
        <v>0</v>
      </c>
      <c r="F246" s="43"/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3389</v>
      </c>
      <c r="F247" s="43" t="n">
        <v>3326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f aca="false">VALUE(VLOOKUP($B248,X!$B$173:$I$249,4,FALSE()))</f>
        <v>96400</v>
      </c>
      <c r="F248" s="43" t="n">
        <v>74505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f aca="false">VALUE(VLOOKUP($B249,X!$B$173:$I$249,4,FALSE()))</f>
        <v>0</v>
      </c>
      <c r="F249" s="43"/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12966441</v>
      </c>
      <c r="F250" s="35" t="n">
        <f aca="false">F241+F242</f>
        <v>10934356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12409799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3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54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55">
      <formula>0</formula>
    </cfRule>
  </conditionalFormatting>
  <conditionalFormatting sqref="C138:M138">
    <cfRule type="cellIs" priority="4" operator="notEqual" aboveAverage="0" equalAverage="0" bottom="0" percent="0" rank="0" text="" dxfId="56">
      <formula>0</formula>
    </cfRule>
  </conditionalFormatting>
  <conditionalFormatting sqref="D160">
    <cfRule type="cellIs" priority="5" operator="notEqual" aboveAverage="0" equalAverage="0" bottom="0" percent="0" rank="0" text="" dxfId="57">
      <formula>$M$160</formula>
    </cfRule>
  </conditionalFormatting>
  <conditionalFormatting sqref="F160">
    <cfRule type="cellIs" priority="6" operator="lessThan" aboveAverage="0" equalAverage="0" bottom="0" percent="0" rank="0" text="" dxfId="58">
      <formula>$N$160</formula>
    </cfRule>
  </conditionalFormatting>
  <conditionalFormatting sqref="C253:L264">
    <cfRule type="cellIs" priority="7" operator="notEqual" aboveAverage="0" equalAverage="0" bottom="0" percent="0" rank="0" text="" dxfId="59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.75" right="0.75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8" man="true" max="16383" min="0"/>
    <brk id="107" man="true" max="16383" min="0"/>
    <brk id="167" man="true" max="16383" min="0"/>
  </row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C242" activePane="bottomRight" state="frozen"/>
      <selection pane="topLeft" activeCell="A1" activeCellId="0" sqref="A1"/>
      <selection pane="topRight" activeCell="C1" activeCellId="0" sqref="C1"/>
      <selection pane="bottomLeft" activeCell="A242" activeCellId="0" sqref="A242"/>
      <selection pane="bottomRight" activeCell="A276" activeCellId="0" sqref="A2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Севлиево</v>
      </c>
      <c r="C1" s="131"/>
      <c r="D1" s="129" t="s">
        <v>1</v>
      </c>
      <c r="E1" s="129" t="n">
        <f aca="false">[1]Съдържание!$E$2</f>
        <v>5703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41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50000</v>
      </c>
      <c r="H12" s="37" t="n">
        <f aca="false">H13</f>
        <v>48774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f aca="false">VALUE(VLOOKUP($B13,XI!$B$13:$I$54,6,FALSE()))</f>
        <v>50000</v>
      </c>
      <c r="H13" s="43" t="n">
        <v>48774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2353100</v>
      </c>
      <c r="H14" s="35" t="n">
        <f aca="false">H15+H16+H17+H18+H19</f>
        <v>2349601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650000</v>
      </c>
      <c r="H15" s="43" t="n">
        <v>646912</v>
      </c>
      <c r="I15" s="45" t="n">
        <f aca="false">J15+K15+L15</f>
        <v>0</v>
      </c>
      <c r="J15" s="46"/>
      <c r="K15" s="46"/>
      <c r="L15" s="47"/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f aca="false">VALUE(VLOOKUP($B16,XI!$B$13:$I$54,6,FALSE()))</f>
        <v>0</v>
      </c>
      <c r="H16" s="43"/>
      <c r="I16" s="45" t="n">
        <f aca="false">J16+K16+L16</f>
        <v>0</v>
      </c>
      <c r="J16" s="46"/>
      <c r="K16" s="46"/>
      <c r="L16" s="47"/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934100</v>
      </c>
      <c r="H17" s="43" t="n">
        <v>934030</v>
      </c>
      <c r="I17" s="45" t="n">
        <f aca="false">J17+K17+L17</f>
        <v>0</v>
      </c>
      <c r="J17" s="46"/>
      <c r="K17" s="46"/>
      <c r="L17" s="47"/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754000</v>
      </c>
      <c r="H18" s="43" t="n">
        <v>753863</v>
      </c>
      <c r="I18" s="45" t="n">
        <f aca="false">J18+K18+L18</f>
        <v>0</v>
      </c>
      <c r="J18" s="46"/>
      <c r="K18" s="46"/>
      <c r="L18" s="47"/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15000</v>
      </c>
      <c r="H19" s="43" t="n">
        <v>14796</v>
      </c>
      <c r="I19" s="45" t="n">
        <f aca="false">J19+K19+L19</f>
        <v>0</v>
      </c>
      <c r="J19" s="46"/>
      <c r="K19" s="46"/>
      <c r="L19" s="47"/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v>400</v>
      </c>
      <c r="H20" s="43" t="n">
        <v>394</v>
      </c>
      <c r="I20" s="45" t="n">
        <f aca="false">J20+K20+L20</f>
        <v>0</v>
      </c>
      <c r="J20" s="46"/>
      <c r="K20" s="46"/>
      <c r="L20" s="47"/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2403500</v>
      </c>
      <c r="H21" s="42" t="n">
        <f aca="false">H12+H14+H20</f>
        <v>2398769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933627</v>
      </c>
      <c r="D23" s="42" t="n">
        <f aca="false">D24+D25+D26+D27+D28+D29</f>
        <v>924527</v>
      </c>
      <c r="E23" s="42" t="n">
        <f aca="false">E24+E25+E26+E27+E28+E29</f>
        <v>43272</v>
      </c>
      <c r="F23" s="42" t="n">
        <f aca="false">F24+F25+F26+F27+F28+F29</f>
        <v>43272</v>
      </c>
      <c r="G23" s="42" t="n">
        <f aca="false">G24+G25+G26+G27+G28+G29</f>
        <v>890355</v>
      </c>
      <c r="H23" s="42" t="n">
        <f aca="false">H24+H25+H26+H27+H28+H29</f>
        <v>881255</v>
      </c>
      <c r="I23" s="42" t="n">
        <f aca="false">I24+I25+I26+I27+I28+I29</f>
        <v>5092</v>
      </c>
      <c r="J23" s="42" t="n">
        <f aca="false">J24+J25+J26+J27+J28+J29</f>
        <v>937</v>
      </c>
      <c r="K23" s="42" t="n">
        <f aca="false">K24+K25+K26+K27+K28+K29</f>
        <v>4155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3000</v>
      </c>
      <c r="D24" s="42" t="n">
        <f aca="false">F24+H24</f>
        <v>2934</v>
      </c>
      <c r="E24" s="43" t="n">
        <f aca="false">VALUE(VLOOKUP($B24,XI!$B$24:$I$54,4,FALSE()))</f>
        <v>0</v>
      </c>
      <c r="F24" s="43"/>
      <c r="G24" s="43" t="n">
        <v>3000</v>
      </c>
      <c r="H24" s="43" t="n">
        <v>2934</v>
      </c>
      <c r="I24" s="45" t="n">
        <f aca="false">J24+K24+L24</f>
        <v>0</v>
      </c>
      <c r="J24" s="46"/>
      <c r="K24" s="46"/>
      <c r="L24" s="47"/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190024</v>
      </c>
      <c r="D25" s="42" t="n">
        <f aca="false">F25+H25</f>
        <v>189808</v>
      </c>
      <c r="E25" s="43" t="n">
        <v>7319</v>
      </c>
      <c r="F25" s="46" t="n">
        <v>7319</v>
      </c>
      <c r="G25" s="43" t="n">
        <v>182705</v>
      </c>
      <c r="H25" s="43" t="n">
        <v>182489</v>
      </c>
      <c r="I25" s="45" t="n">
        <f aca="false">J25+K25+L25</f>
        <v>0</v>
      </c>
      <c r="J25" s="46"/>
      <c r="K25" s="46"/>
      <c r="L25" s="47"/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313508</v>
      </c>
      <c r="D26" s="42" t="n">
        <f aca="false">F26+H26</f>
        <v>308081</v>
      </c>
      <c r="E26" s="43" t="n">
        <v>13058</v>
      </c>
      <c r="F26" s="43" t="n">
        <v>13058</v>
      </c>
      <c r="G26" s="43" t="n">
        <v>300450</v>
      </c>
      <c r="H26" s="43" t="n">
        <v>295023</v>
      </c>
      <c r="I26" s="45" t="n">
        <f aca="false">J26+K26+L26</f>
        <v>0</v>
      </c>
      <c r="J26" s="46"/>
      <c r="K26" s="46"/>
      <c r="L26" s="47"/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337894</v>
      </c>
      <c r="D27" s="42" t="n">
        <f aca="false">F27+H27</f>
        <v>337340</v>
      </c>
      <c r="E27" s="43" t="n">
        <v>22894</v>
      </c>
      <c r="F27" s="46" t="n">
        <v>22894</v>
      </c>
      <c r="G27" s="43" t="n">
        <v>315000</v>
      </c>
      <c r="H27" s="43" t="n">
        <v>314446</v>
      </c>
      <c r="I27" s="45" t="n">
        <f aca="false">J27+K27+L27</f>
        <v>0</v>
      </c>
      <c r="J27" s="46"/>
      <c r="K27" s="46"/>
      <c r="L27" s="47"/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80000</v>
      </c>
      <c r="D28" s="42" t="n">
        <f aca="false">F28+H28</f>
        <v>77227</v>
      </c>
      <c r="E28" s="43" t="n">
        <f aca="false">VALUE(VLOOKUP($B28,XI!$B$24:$I$54,4,FALSE()))</f>
        <v>0</v>
      </c>
      <c r="F28" s="43"/>
      <c r="G28" s="43" t="n">
        <v>80000</v>
      </c>
      <c r="H28" s="43" t="n">
        <v>77227</v>
      </c>
      <c r="I28" s="45" t="n">
        <f aca="false">J28+K28+L28</f>
        <v>0</v>
      </c>
      <c r="J28" s="46"/>
      <c r="K28" s="46"/>
      <c r="L28" s="47"/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9201</v>
      </c>
      <c r="D29" s="42" t="n">
        <f aca="false">F29+H29</f>
        <v>9137</v>
      </c>
      <c r="E29" s="43" t="n">
        <f aca="false">VALUE(VLOOKUP($B29,XI!$B$24:$I$54,4,FALSE()))</f>
        <v>1</v>
      </c>
      <c r="F29" s="43" t="n">
        <v>1</v>
      </c>
      <c r="G29" s="43" t="n">
        <v>9200</v>
      </c>
      <c r="H29" s="43" t="n">
        <v>9136</v>
      </c>
      <c r="I29" s="45" t="n">
        <f aca="false">J29+K29+L29</f>
        <v>5092</v>
      </c>
      <c r="J29" s="46" t="n">
        <v>937</v>
      </c>
      <c r="K29" s="46" t="n">
        <v>4155</v>
      </c>
      <c r="L29" s="47"/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f aca="false">VALUE(VLOOKUP($B30,XI!$B$24:$I$54,4,FALSE()))</f>
        <v>0</v>
      </c>
      <c r="F30" s="43"/>
      <c r="G30" s="43" t="n">
        <f aca="false">VALUE(VLOOKUP($B30,XI!$B$13:$I$54,6,FALSE()))</f>
        <v>0</v>
      </c>
      <c r="H30" s="43"/>
      <c r="I30" s="45" t="n">
        <f aca="false">J30+K30+L30</f>
        <v>0</v>
      </c>
      <c r="J30" s="46"/>
      <c r="K30" s="46"/>
      <c r="L30" s="47"/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2478790</v>
      </c>
      <c r="D31" s="42" t="n">
        <f aca="false">D32+D33+D34+D35+D36+D37+D38+D39+D40+D41+D42+D43+D44</f>
        <v>2303936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2478790</v>
      </c>
      <c r="H31" s="42" t="n">
        <f aca="false">H32+H33+H34+H35+H36+H37+H38+H39+H40+H41+H42+H43+H44</f>
        <v>2303936</v>
      </c>
      <c r="I31" s="42" t="n">
        <f aca="false">I32+I33+I34+I35+I36+I37+I38+I39+I40+I41+I42+I43+I44</f>
        <v>8843</v>
      </c>
      <c r="J31" s="42" t="n">
        <f aca="false">J32+J33+J34+J35+J36+J37+J38+J39+J40+J41+J42+J43+J44</f>
        <v>8843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310000</v>
      </c>
      <c r="D32" s="42" t="n">
        <f aca="false">F32+H32</f>
        <v>303469</v>
      </c>
      <c r="E32" s="43" t="n">
        <f aca="false">VALUE(VLOOKUP($B32,XI!$B$24:$I$54,4,FALSE()))</f>
        <v>0</v>
      </c>
      <c r="F32" s="43"/>
      <c r="G32" s="43" t="n">
        <v>310000</v>
      </c>
      <c r="H32" s="43" t="n">
        <v>303469</v>
      </c>
      <c r="I32" s="45" t="n">
        <f aca="false">J32+K32+L32</f>
        <v>0</v>
      </c>
      <c r="J32" s="46"/>
      <c r="K32" s="46"/>
      <c r="L32" s="47"/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9750</v>
      </c>
      <c r="D33" s="42" t="n">
        <f aca="false">F33+H33</f>
        <v>19702</v>
      </c>
      <c r="E33" s="43" t="n">
        <f aca="false">VALUE(VLOOKUP($B33,XI!$B$24:$I$54,4,FALSE()))</f>
        <v>0</v>
      </c>
      <c r="F33" s="46"/>
      <c r="G33" s="43" t="n">
        <v>19750</v>
      </c>
      <c r="H33" s="43" t="n">
        <v>19702</v>
      </c>
      <c r="I33" s="45" t="n">
        <f aca="false">J33+K33+L33</f>
        <v>0</v>
      </c>
      <c r="J33" s="46"/>
      <c r="K33" s="46"/>
      <c r="L33" s="47"/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f aca="false">VALUE(VLOOKUP($B34,XI!$B$24:$I$54,4,FALSE()))</f>
        <v>0</v>
      </c>
      <c r="F34" s="46"/>
      <c r="G34" s="43" t="n">
        <f aca="false">VALUE(VLOOKUP($B34,XI!$B$13:$I$54,6,FALSE()))</f>
        <v>0</v>
      </c>
      <c r="H34" s="43"/>
      <c r="I34" s="45" t="n">
        <f aca="false">J34+K34+L34</f>
        <v>0</v>
      </c>
      <c r="J34" s="46"/>
      <c r="K34" s="46"/>
      <c r="L34" s="47"/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157100</v>
      </c>
      <c r="D35" s="42" t="n">
        <f aca="false">F35+H35</f>
        <v>157081</v>
      </c>
      <c r="E35" s="43" t="n">
        <f aca="false">VALUE(VLOOKUP($B35,XI!$B$24:$I$54,4,FALSE()))</f>
        <v>0</v>
      </c>
      <c r="F35" s="43"/>
      <c r="G35" s="43" t="n">
        <v>157100</v>
      </c>
      <c r="H35" s="43" t="n">
        <v>157081</v>
      </c>
      <c r="I35" s="45" t="n">
        <f aca="false">J35+K35+L35</f>
        <v>8843</v>
      </c>
      <c r="J35" s="46" t="n">
        <v>8843</v>
      </c>
      <c r="K35" s="46"/>
      <c r="L35" s="47"/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0000</v>
      </c>
      <c r="D36" s="42" t="n">
        <f aca="false">F36+H36</f>
        <v>9041</v>
      </c>
      <c r="E36" s="43" t="n">
        <f aca="false">VALUE(VLOOKUP($B36,XI!$B$24:$I$54,4,FALSE()))</f>
        <v>0</v>
      </c>
      <c r="F36" s="46"/>
      <c r="G36" s="43" t="n">
        <f aca="false">VALUE(VLOOKUP($B36,XI!$B$13:$I$54,6,FALSE()))</f>
        <v>10000</v>
      </c>
      <c r="H36" s="43" t="n">
        <v>9041</v>
      </c>
      <c r="I36" s="45" t="n">
        <f aca="false">J36+K36+L36</f>
        <v>0</v>
      </c>
      <c r="J36" s="46"/>
      <c r="K36" s="46"/>
      <c r="L36" s="47"/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f aca="false">VALUE(VLOOKUP($B37,XI!$B$24:$I$54,4,FALSE()))</f>
        <v>0</v>
      </c>
      <c r="F37" s="46"/>
      <c r="G37" s="43" t="n">
        <f aca="false">VALUE(VLOOKUP($B37,XI!$B$13:$I$54,6,FALSE()))</f>
        <v>0</v>
      </c>
      <c r="H37" s="43"/>
      <c r="I37" s="45" t="n">
        <f aca="false">J37+K37+L37</f>
        <v>0</v>
      </c>
      <c r="J37" s="46"/>
      <c r="K37" s="46"/>
      <c r="L37" s="47"/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1687940</v>
      </c>
      <c r="D38" s="42" t="n">
        <f aca="false">F38+H38</f>
        <v>1530540</v>
      </c>
      <c r="E38" s="43" t="n">
        <f aca="false">VALUE(VLOOKUP($B38,XI!$B$24:$I$54,4,FALSE()))</f>
        <v>0</v>
      </c>
      <c r="F38" s="43"/>
      <c r="G38" s="43" t="n">
        <f aca="false">VALUE(VLOOKUP($B38,XI!$B$13:$I$54,6,FALSE()))</f>
        <v>1687940</v>
      </c>
      <c r="H38" s="43" t="n">
        <v>1530540</v>
      </c>
      <c r="I38" s="45" t="n">
        <f aca="false">J38+K38+L38</f>
        <v>0</v>
      </c>
      <c r="J38" s="46"/>
      <c r="K38" s="46"/>
      <c r="L38" s="47"/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f aca="false">VALUE(VLOOKUP($B39,XI!$B$24:$I$54,4,FALSE()))</f>
        <v>0</v>
      </c>
      <c r="F39" s="43"/>
      <c r="G39" s="43" t="n">
        <f aca="false">VALUE(VLOOKUP($B39,XI!$B$13:$I$54,6,FALSE()))</f>
        <v>0</v>
      </c>
      <c r="H39" s="43"/>
      <c r="I39" s="45" t="n">
        <f aca="false">J39+K39+L39</f>
        <v>0</v>
      </c>
      <c r="J39" s="46"/>
      <c r="K39" s="46"/>
      <c r="L39" s="47"/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85000</v>
      </c>
      <c r="D40" s="42" t="n">
        <f aca="false">F40+H40</f>
        <v>81968</v>
      </c>
      <c r="E40" s="43" t="n">
        <f aca="false">VALUE(VLOOKUP($B40,XI!$B$24:$I$54,4,FALSE()))</f>
        <v>0</v>
      </c>
      <c r="F40" s="46"/>
      <c r="G40" s="43" t="n">
        <v>85000</v>
      </c>
      <c r="H40" s="43" t="n">
        <v>81968</v>
      </c>
      <c r="I40" s="45" t="n">
        <f aca="false">J40+K40+L40</f>
        <v>0</v>
      </c>
      <c r="J40" s="46"/>
      <c r="K40" s="46"/>
      <c r="L40" s="47"/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66000</v>
      </c>
      <c r="D41" s="42" t="n">
        <f aca="false">F41+H41</f>
        <v>160914</v>
      </c>
      <c r="E41" s="43" t="n">
        <f aca="false">VALUE(VLOOKUP($B41,XI!$B$24:$I$54,4,FALSE()))</f>
        <v>0</v>
      </c>
      <c r="F41" s="43"/>
      <c r="G41" s="43" t="n">
        <v>166000</v>
      </c>
      <c r="H41" s="43" t="n">
        <v>160914</v>
      </c>
      <c r="I41" s="45" t="n">
        <f aca="false">J41+K41+L41</f>
        <v>0</v>
      </c>
      <c r="J41" s="46"/>
      <c r="K41" s="46"/>
      <c r="L41" s="47"/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7500</v>
      </c>
      <c r="D42" s="42" t="n">
        <f aca="false">F42+H42</f>
        <v>6220</v>
      </c>
      <c r="E42" s="43" t="n">
        <f aca="false">VALUE(VLOOKUP($B42,XI!$B$24:$I$54,4,FALSE()))</f>
        <v>0</v>
      </c>
      <c r="F42" s="43"/>
      <c r="G42" s="43" t="n">
        <v>7500</v>
      </c>
      <c r="H42" s="43" t="n">
        <v>6220</v>
      </c>
      <c r="I42" s="45" t="n">
        <f aca="false">J42+K42+L42</f>
        <v>0</v>
      </c>
      <c r="J42" s="46"/>
      <c r="K42" s="46"/>
      <c r="L42" s="47"/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500</v>
      </c>
      <c r="D43" s="42" t="n">
        <f aca="false">F43+H43</f>
        <v>2437</v>
      </c>
      <c r="E43" s="43" t="n">
        <f aca="false">VALUE(VLOOKUP($B43,XI!$B$24:$I$54,4,FALSE()))</f>
        <v>0</v>
      </c>
      <c r="F43" s="43"/>
      <c r="G43" s="43" t="n">
        <f aca="false">VALUE(VLOOKUP($B43,XI!$B$13:$I$54,6,FALSE()))</f>
        <v>2500</v>
      </c>
      <c r="H43" s="43" t="n">
        <v>2437</v>
      </c>
      <c r="I43" s="45" t="n">
        <f aca="false">J43+K43+L43</f>
        <v>0</v>
      </c>
      <c r="J43" s="46"/>
      <c r="K43" s="46"/>
      <c r="L43" s="47"/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33000</v>
      </c>
      <c r="D44" s="42" t="n">
        <f aca="false">F44+H44</f>
        <v>32564</v>
      </c>
      <c r="E44" s="43" t="n">
        <f aca="false">VALUE(VLOOKUP($B44,XI!$B$24:$I$54,4,FALSE()))</f>
        <v>0</v>
      </c>
      <c r="F44" s="43"/>
      <c r="G44" s="43" t="n">
        <v>33000</v>
      </c>
      <c r="H44" s="43" t="n">
        <v>32564</v>
      </c>
      <c r="I44" s="45" t="n">
        <f aca="false">J44+K44+L44</f>
        <v>0</v>
      </c>
      <c r="J44" s="46"/>
      <c r="K44" s="46"/>
      <c r="L44" s="47"/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161000</v>
      </c>
      <c r="D45" s="42" t="n">
        <f aca="false">F45+H45</f>
        <v>160795</v>
      </c>
      <c r="E45" s="43" t="n">
        <f aca="false">VALUE(VLOOKUP($B45,XI!$B$24:$I$54,4,FALSE()))</f>
        <v>0</v>
      </c>
      <c r="F45" s="43"/>
      <c r="G45" s="43" t="n">
        <v>161000</v>
      </c>
      <c r="H45" s="43" t="n">
        <v>160795</v>
      </c>
      <c r="I45" s="45" t="n">
        <f aca="false">J45+K45+L45</f>
        <v>2022</v>
      </c>
      <c r="J45" s="46" t="n">
        <v>2022</v>
      </c>
      <c r="K45" s="46"/>
      <c r="L45" s="47"/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30413</v>
      </c>
      <c r="D46" s="42" t="n">
        <f aca="false">F46+H46</f>
        <v>20248</v>
      </c>
      <c r="E46" s="43" t="n">
        <v>2708</v>
      </c>
      <c r="F46" s="46" t="n">
        <v>2708</v>
      </c>
      <c r="G46" s="43" t="n">
        <v>27705</v>
      </c>
      <c r="H46" s="43" t="n">
        <v>17540</v>
      </c>
      <c r="I46" s="45" t="n">
        <f aca="false">J46+K46+L46</f>
        <v>0</v>
      </c>
      <c r="J46" s="46"/>
      <c r="K46" s="46"/>
      <c r="L46" s="47"/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44268</v>
      </c>
      <c r="D47" s="42" t="n">
        <f aca="false">F47+H47</f>
        <v>-144268</v>
      </c>
      <c r="E47" s="43" t="n">
        <v>-267</v>
      </c>
      <c r="F47" s="43" t="n">
        <v>-267</v>
      </c>
      <c r="G47" s="43" t="n">
        <v>-144001</v>
      </c>
      <c r="H47" s="43" t="n">
        <v>-144001</v>
      </c>
      <c r="I47" s="45" t="n">
        <f aca="false">J47+K47+L47</f>
        <v>0</v>
      </c>
      <c r="J47" s="46"/>
      <c r="K47" s="46"/>
      <c r="L47" s="47"/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752395</v>
      </c>
      <c r="D48" s="35" t="n">
        <f aca="false">D49+D50+D51</f>
        <v>749126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752395</v>
      </c>
      <c r="H48" s="35" t="n">
        <f aca="false">H49+H50+H51</f>
        <v>749126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13500</v>
      </c>
      <c r="D49" s="42" t="n">
        <f aca="false">F49+H49</f>
        <v>10237</v>
      </c>
      <c r="E49" s="43" t="n">
        <f aca="false">VALUE(VLOOKUP($B49,XI!$B$24:$I$54,4,FALSE()))</f>
        <v>0</v>
      </c>
      <c r="F49" s="46"/>
      <c r="G49" s="43" t="n">
        <v>13500</v>
      </c>
      <c r="H49" s="43" t="n">
        <v>10237</v>
      </c>
      <c r="I49" s="45" t="n">
        <f aca="false">J49+K49+L49</f>
        <v>0</v>
      </c>
      <c r="J49" s="46"/>
      <c r="K49" s="46"/>
      <c r="L49" s="47"/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1820</v>
      </c>
      <c r="D50" s="42" t="n">
        <f aca="false">F50+H50</f>
        <v>1814</v>
      </c>
      <c r="E50" s="43" t="n">
        <f aca="false">VALUE(VLOOKUP($B50,XI!$B$24:$I$54,4,FALSE()))</f>
        <v>0</v>
      </c>
      <c r="F50" s="43"/>
      <c r="G50" s="43" t="n">
        <v>1820</v>
      </c>
      <c r="H50" s="43" t="n">
        <v>1814</v>
      </c>
      <c r="I50" s="45" t="n">
        <f aca="false">J50+K50+L50</f>
        <v>0</v>
      </c>
      <c r="J50" s="46"/>
      <c r="K50" s="46"/>
      <c r="L50" s="47"/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737075</v>
      </c>
      <c r="D51" s="42" t="n">
        <f aca="false">F51+H51</f>
        <v>737075</v>
      </c>
      <c r="E51" s="43" t="n">
        <f aca="false">VALUE(VLOOKUP($B51,XI!$B$24:$I$54,4,FALSE()))</f>
        <v>0</v>
      </c>
      <c r="F51" s="46"/>
      <c r="G51" s="43" t="n">
        <v>737075</v>
      </c>
      <c r="H51" s="43" t="n">
        <v>737075</v>
      </c>
      <c r="I51" s="45" t="n">
        <f aca="false">J51+K51+L51</f>
        <v>0</v>
      </c>
      <c r="J51" s="46"/>
      <c r="K51" s="46"/>
      <c r="L51" s="47"/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0</v>
      </c>
      <c r="D52" s="42" t="n">
        <f aca="false">F52+H52</f>
        <v>0</v>
      </c>
      <c r="E52" s="43" t="n">
        <f aca="false">VALUE(VLOOKUP($B52,XI!$B$24:$I$54,4,FALSE()))</f>
        <v>0</v>
      </c>
      <c r="F52" s="43"/>
      <c r="G52" s="43" t="n">
        <f aca="false">VALUE(VLOOKUP($B52,XI!$B$13:$I$54,6,FALSE()))</f>
        <v>0</v>
      </c>
      <c r="H52" s="43"/>
      <c r="I52" s="45" t="n">
        <f aca="false">J52+K52+L52</f>
        <v>0</v>
      </c>
      <c r="J52" s="46"/>
      <c r="K52" s="46"/>
      <c r="L52" s="47"/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68155</v>
      </c>
      <c r="D53" s="42" t="n">
        <f aca="false">F53+H53</f>
        <v>68155</v>
      </c>
      <c r="E53" s="43" t="n">
        <f aca="false">VALUE(VLOOKUP($B53,XI!$B$24:$I$54,4,FALSE()))</f>
        <v>4730</v>
      </c>
      <c r="F53" s="46" t="n">
        <v>4730</v>
      </c>
      <c r="G53" s="43" t="n">
        <v>63425</v>
      </c>
      <c r="H53" s="43" t="n">
        <v>63425</v>
      </c>
      <c r="I53" s="45" t="n">
        <f aca="false">J53+K53+L53</f>
        <v>0</v>
      </c>
      <c r="J53" s="46"/>
      <c r="K53" s="46"/>
      <c r="L53" s="47"/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0</v>
      </c>
      <c r="D54" s="42" t="n">
        <f aca="false">F54+H54</f>
        <v>0</v>
      </c>
      <c r="E54" s="43" t="n">
        <f aca="false">VALUE(VLOOKUP($B54,XI!$B$24:$I$54,4,FALSE()))</f>
        <v>0</v>
      </c>
      <c r="F54" s="43"/>
      <c r="G54" s="43" t="n">
        <f aca="false">VALUE(VLOOKUP($B54,XI!$B$13:$I$54,6,FALSE()))</f>
        <v>0</v>
      </c>
      <c r="H54" s="43"/>
      <c r="I54" s="45" t="n">
        <f aca="false">J54+K54+L54</f>
        <v>0</v>
      </c>
      <c r="J54" s="46"/>
      <c r="K54" s="46"/>
      <c r="L54" s="47"/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4280112</v>
      </c>
      <c r="D55" s="35" t="n">
        <f aca="false">D23+D30+D31+D45+D46+D47+D48+D52+D53+D54</f>
        <v>4082519</v>
      </c>
      <c r="E55" s="35" t="n">
        <f aca="false">E23+E30+E31+E45+E46+E47+E48+E52+E53+E54</f>
        <v>50443</v>
      </c>
      <c r="F55" s="35" t="n">
        <f aca="false">F23+F30+F31+F45+F46+F47+F48+F52+F53+F54</f>
        <v>50443</v>
      </c>
      <c r="G55" s="35" t="n">
        <f aca="false">G23+G30+G31+G45+G46+G47+G48+G52+G53+G54</f>
        <v>4229669</v>
      </c>
      <c r="H55" s="35" t="n">
        <f aca="false">H23+H30+H31+H45+H46+H47+H48+H52+H53+H54</f>
        <v>4032076</v>
      </c>
      <c r="I55" s="35" t="n">
        <f aca="false">I23+I30+I31+I45+I46+I47+I48+I52+I53+I54</f>
        <v>15957</v>
      </c>
      <c r="J55" s="35" t="n">
        <f aca="false">J23+J30+J31+J45+J46+J47+J48+J52+J53+J54</f>
        <v>11802</v>
      </c>
      <c r="K55" s="35" t="n">
        <f aca="false">K23+K30+K31+K45+K46+K47+K48+K52+K53+K54</f>
        <v>4155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6633169</v>
      </c>
      <c r="H56" s="35" t="n">
        <f aca="false">H21+H55</f>
        <v>6430845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310504</v>
      </c>
      <c r="F57" s="37" t="n">
        <f aca="false">F97</f>
        <v>310504</v>
      </c>
      <c r="G57" s="37" t="n">
        <f aca="false">-E97</f>
        <v>-310504</v>
      </c>
      <c r="H57" s="37" t="n">
        <f aca="false">-F97</f>
        <v>-310504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6322665</v>
      </c>
      <c r="H58" s="35" t="n">
        <f aca="false">H56+H57</f>
        <v>6120341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7165739</v>
      </c>
      <c r="D60" s="42" t="n">
        <f aca="false">F60+H60</f>
        <v>6934560</v>
      </c>
      <c r="E60" s="43" t="n">
        <v>6429898</v>
      </c>
      <c r="F60" s="43" t="n">
        <v>6199336</v>
      </c>
      <c r="G60" s="43" t="n">
        <v>735841</v>
      </c>
      <c r="H60" s="43" t="n">
        <v>735224</v>
      </c>
      <c r="I60" s="45" t="n">
        <f aca="false">J60+K60+L60</f>
        <v>558735</v>
      </c>
      <c r="J60" s="46" t="n">
        <v>558735</v>
      </c>
      <c r="K60" s="46"/>
      <c r="L60" s="47"/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1183693</v>
      </c>
      <c r="D61" s="42" t="n">
        <f aca="false">F61+H61</f>
        <v>957209</v>
      </c>
      <c r="E61" s="43" t="n">
        <v>878378</v>
      </c>
      <c r="F61" s="43" t="n">
        <v>716901</v>
      </c>
      <c r="G61" s="43" t="n">
        <v>305315</v>
      </c>
      <c r="H61" s="43" t="n">
        <v>240308</v>
      </c>
      <c r="I61" s="45" t="n">
        <f aca="false">J61+K61+L61</f>
        <v>350773</v>
      </c>
      <c r="J61" s="46" t="n">
        <v>350773</v>
      </c>
      <c r="K61" s="46"/>
      <c r="L61" s="47"/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659696</v>
      </c>
      <c r="D62" s="35" t="n">
        <f aca="false">D63+D64+D65+D66</f>
        <v>1518400</v>
      </c>
      <c r="E62" s="35" t="n">
        <f aca="false">E63+E64+E65+E66</f>
        <v>1473705</v>
      </c>
      <c r="F62" s="35" t="n">
        <f aca="false">F63+F64+F65+F66</f>
        <v>1349004</v>
      </c>
      <c r="G62" s="35" t="n">
        <f aca="false">G63+G64+G65+G66</f>
        <v>185991</v>
      </c>
      <c r="H62" s="35" t="n">
        <f aca="false">H63+H64+H65+H66</f>
        <v>169396</v>
      </c>
      <c r="I62" s="35" t="n">
        <f aca="false">I63+I64+I65+I66</f>
        <v>178709</v>
      </c>
      <c r="J62" s="35" t="n">
        <f aca="false">J63+J64+J65+J66</f>
        <v>178709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941860</v>
      </c>
      <c r="D63" s="42" t="n">
        <f aca="false">F63+H63</f>
        <v>870467</v>
      </c>
      <c r="E63" s="43" t="n">
        <v>827297</v>
      </c>
      <c r="F63" s="43" t="n">
        <v>764256</v>
      </c>
      <c r="G63" s="43" t="n">
        <v>114563</v>
      </c>
      <c r="H63" s="43" t="n">
        <v>106211</v>
      </c>
      <c r="I63" s="45" t="n">
        <f aca="false">J63+K63+L63</f>
        <v>100504</v>
      </c>
      <c r="J63" s="46" t="n">
        <v>100504</v>
      </c>
      <c r="K63" s="46"/>
      <c r="L63" s="47"/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60505</v>
      </c>
      <c r="D64" s="42" t="n">
        <f aca="false">F64+H64</f>
        <v>138074</v>
      </c>
      <c r="E64" s="43" t="n">
        <v>160305</v>
      </c>
      <c r="F64" s="43" t="n">
        <v>138074</v>
      </c>
      <c r="G64" s="43" t="n">
        <v>200</v>
      </c>
      <c r="H64" s="43" t="n">
        <v>0</v>
      </c>
      <c r="I64" s="45" t="n">
        <f aca="false">J64+K64+L64</f>
        <v>16070</v>
      </c>
      <c r="J64" s="46" t="n">
        <v>16070</v>
      </c>
      <c r="K64" s="46"/>
      <c r="L64" s="47"/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402696</v>
      </c>
      <c r="D65" s="42" t="n">
        <f aca="false">F65+H65</f>
        <v>375596</v>
      </c>
      <c r="E65" s="43" t="n">
        <v>352525</v>
      </c>
      <c r="F65" s="43" t="n">
        <v>330507</v>
      </c>
      <c r="G65" s="43" t="n">
        <v>50171</v>
      </c>
      <c r="H65" s="43" t="n">
        <v>45089</v>
      </c>
      <c r="I65" s="45" t="n">
        <f aca="false">J65+K65+L65</f>
        <v>44380</v>
      </c>
      <c r="J65" s="46" t="n">
        <v>44380</v>
      </c>
      <c r="K65" s="46"/>
      <c r="L65" s="47"/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154635</v>
      </c>
      <c r="D66" s="42" t="n">
        <f aca="false">F66+H66</f>
        <v>134263</v>
      </c>
      <c r="E66" s="43" t="n">
        <v>133578</v>
      </c>
      <c r="F66" s="43" t="n">
        <v>116167</v>
      </c>
      <c r="G66" s="43" t="n">
        <v>21057</v>
      </c>
      <c r="H66" s="43" t="n">
        <v>18096</v>
      </c>
      <c r="I66" s="45" t="n">
        <f aca="false">J66+K66+L66</f>
        <v>17755</v>
      </c>
      <c r="J66" s="46" t="n">
        <v>17755</v>
      </c>
      <c r="K66" s="46"/>
      <c r="L66" s="47"/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9609813</v>
      </c>
      <c r="D67" s="35" t="n">
        <f aca="false">D68+D69+D70+D71+D72+D73</f>
        <v>8204959</v>
      </c>
      <c r="E67" s="35" t="n">
        <f aca="false">E68+E69+E70+E71+E72+E73</f>
        <v>3004859</v>
      </c>
      <c r="F67" s="35" t="n">
        <f aca="false">F68+F69+F70+F71+F72+F73</f>
        <v>2555662</v>
      </c>
      <c r="G67" s="35" t="n">
        <f aca="false">G68+G69+G70+G71+G72+G73</f>
        <v>6604954</v>
      </c>
      <c r="H67" s="35" t="n">
        <f aca="false">H68+H69+H70+H71+H72+H73</f>
        <v>5649297</v>
      </c>
      <c r="I67" s="35" t="n">
        <f aca="false">I68+I69+I70+I71+I72+I73</f>
        <v>652432</v>
      </c>
      <c r="J67" s="35" t="n">
        <f aca="false">J68+J69+J70+J71+J72+J73</f>
        <v>609304</v>
      </c>
      <c r="K67" s="35" t="n">
        <f aca="false">K68+K69+K70+K71+K72+K73</f>
        <v>43128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922427</v>
      </c>
      <c r="D68" s="42" t="n">
        <f aca="false">F68+H68</f>
        <v>852599</v>
      </c>
      <c r="E68" s="43" t="n">
        <v>426638</v>
      </c>
      <c r="F68" s="43" t="n">
        <v>392211</v>
      </c>
      <c r="G68" s="43" t="n">
        <v>495789</v>
      </c>
      <c r="H68" s="43" t="n">
        <v>460388</v>
      </c>
      <c r="I68" s="45" t="n">
        <f aca="false">J68+K68+L68</f>
        <v>77052</v>
      </c>
      <c r="J68" s="46" t="n">
        <v>77052</v>
      </c>
      <c r="K68" s="46"/>
      <c r="L68" s="47"/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26700</v>
      </c>
      <c r="D69" s="42" t="n">
        <f aca="false">F69+H69</f>
        <v>24188</v>
      </c>
      <c r="E69" s="43" t="n">
        <v>11994</v>
      </c>
      <c r="F69" s="43" t="n">
        <v>9482</v>
      </c>
      <c r="G69" s="43" t="n">
        <f aca="false">VALUE(VLOOKUP($B69,XI!$B$60:$I$96,6,FALSE()))</f>
        <v>14706</v>
      </c>
      <c r="H69" s="43" t="n">
        <v>14706</v>
      </c>
      <c r="I69" s="45" t="n">
        <f aca="false">J69+K69+L69</f>
        <v>1585</v>
      </c>
      <c r="J69" s="46" t="n">
        <v>1585</v>
      </c>
      <c r="K69" s="46"/>
      <c r="L69" s="47"/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1918832</v>
      </c>
      <c r="D70" s="42" t="n">
        <f aca="false">F70+H70</f>
        <v>1834877</v>
      </c>
      <c r="E70" s="43" t="n">
        <v>740482</v>
      </c>
      <c r="F70" s="43" t="n">
        <v>701496</v>
      </c>
      <c r="G70" s="43" t="n">
        <v>1178350</v>
      </c>
      <c r="H70" s="43" t="n">
        <v>1133381</v>
      </c>
      <c r="I70" s="45" t="n">
        <f aca="false">J70+K70+L70</f>
        <v>13459</v>
      </c>
      <c r="J70" s="46" t="n">
        <v>13459</v>
      </c>
      <c r="K70" s="46"/>
      <c r="L70" s="47"/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4312280</v>
      </c>
      <c r="D71" s="42" t="n">
        <f aca="false">F71+H71</f>
        <v>3504221</v>
      </c>
      <c r="E71" s="43" t="n">
        <v>979713</v>
      </c>
      <c r="F71" s="43" t="n">
        <v>800404</v>
      </c>
      <c r="G71" s="43" t="n">
        <v>3332567</v>
      </c>
      <c r="H71" s="43" t="n">
        <v>2703817</v>
      </c>
      <c r="I71" s="45" t="n">
        <f aca="false">J71+K71+L71</f>
        <v>495318</v>
      </c>
      <c r="J71" s="46" t="n">
        <v>452190</v>
      </c>
      <c r="K71" s="46" t="n">
        <v>43128</v>
      </c>
      <c r="L71" s="47"/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612466</v>
      </c>
      <c r="D72" s="42" t="n">
        <f aca="false">F72+H72</f>
        <v>518455</v>
      </c>
      <c r="E72" s="43" t="n">
        <v>117276</v>
      </c>
      <c r="F72" s="43" t="n">
        <v>117208</v>
      </c>
      <c r="G72" s="43" t="n">
        <v>495190</v>
      </c>
      <c r="H72" s="43" t="n">
        <v>401247</v>
      </c>
      <c r="I72" s="45" t="n">
        <f aca="false">J72+K72+L72</f>
        <v>1395</v>
      </c>
      <c r="J72" s="46" t="n">
        <v>1395</v>
      </c>
      <c r="K72" s="46"/>
      <c r="L72" s="47"/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1817108</v>
      </c>
      <c r="D73" s="42" t="n">
        <f aca="false">F73+H73</f>
        <v>1470619</v>
      </c>
      <c r="E73" s="43" t="n">
        <v>728756</v>
      </c>
      <c r="F73" s="43" t="n">
        <v>534861</v>
      </c>
      <c r="G73" s="43" t="n">
        <v>1088352</v>
      </c>
      <c r="H73" s="43" t="n">
        <v>935758</v>
      </c>
      <c r="I73" s="45" t="n">
        <f aca="false">J73+K73+L73</f>
        <v>63623</v>
      </c>
      <c r="J73" s="46" t="n">
        <v>63623</v>
      </c>
      <c r="K73" s="46"/>
      <c r="L73" s="47"/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95506</v>
      </c>
      <c r="D74" s="35" t="n">
        <f aca="false">D75+D76+D77</f>
        <v>95495</v>
      </c>
      <c r="E74" s="35" t="n">
        <f aca="false">E75+E76+E77</f>
        <v>41</v>
      </c>
      <c r="F74" s="35" t="n">
        <f aca="false">F75+F76+F77</f>
        <v>41</v>
      </c>
      <c r="G74" s="35" t="n">
        <f aca="false">G75+G76+G77</f>
        <v>95465</v>
      </c>
      <c r="H74" s="35" t="n">
        <f aca="false">H75+H76+H77</f>
        <v>95454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f aca="false">VALUE(VLOOKUP($B75,XI!$B$60:$I$96,4,FALSE()))</f>
        <v>0</v>
      </c>
      <c r="F75" s="43"/>
      <c r="G75" s="43" t="n">
        <f aca="false">VALUE(VLOOKUP($B75,XI!$B$60:$I$96,6,FALSE()))</f>
        <v>0</v>
      </c>
      <c r="H75" s="43"/>
      <c r="I75" s="45" t="n">
        <f aca="false">J75+K75+L75</f>
        <v>0</v>
      </c>
      <c r="J75" s="46"/>
      <c r="K75" s="46"/>
      <c r="L75" s="47"/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f aca="false">VALUE(VLOOKUP($B76,XI!$B$60:$I$96,4,FALSE()))</f>
        <v>0</v>
      </c>
      <c r="F76" s="43"/>
      <c r="G76" s="43" t="n">
        <f aca="false">VALUE(VLOOKUP($B76,XI!$B$60:$I$96,6,FALSE()))</f>
        <v>0</v>
      </c>
      <c r="H76" s="43"/>
      <c r="I76" s="45" t="n">
        <f aca="false">J76+K76+L76</f>
        <v>0</v>
      </c>
      <c r="J76" s="46"/>
      <c r="K76" s="46"/>
      <c r="L76" s="47"/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95506</v>
      </c>
      <c r="D77" s="42" t="n">
        <f aca="false">F77+H77</f>
        <v>95495</v>
      </c>
      <c r="E77" s="43" t="n">
        <v>41</v>
      </c>
      <c r="F77" s="43" t="n">
        <v>41</v>
      </c>
      <c r="G77" s="43" t="n">
        <v>95465</v>
      </c>
      <c r="H77" s="43" t="n">
        <v>95454</v>
      </c>
      <c r="I77" s="45" t="n">
        <f aca="false">J77+K77+L77</f>
        <v>0</v>
      </c>
      <c r="J77" s="46"/>
      <c r="K77" s="46"/>
      <c r="L77" s="47"/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25280</v>
      </c>
      <c r="H78" s="35" t="n">
        <f aca="false">H79+H80</f>
        <v>19023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56846</v>
      </c>
      <c r="D79" s="42" t="n">
        <f aca="false">F79+H79</f>
        <v>51650</v>
      </c>
      <c r="E79" s="43" t="n">
        <v>56846</v>
      </c>
      <c r="F79" s="43" t="n">
        <v>51650</v>
      </c>
      <c r="G79" s="43" t="n">
        <f aca="false">VALUE(VLOOKUP($B79,XI!$B$60:$I$96,6,FALSE()))</f>
        <v>0</v>
      </c>
      <c r="H79" s="43"/>
      <c r="I79" s="45" t="n">
        <f aca="false">J79+K79+L79</f>
        <v>0</v>
      </c>
      <c r="J79" s="46"/>
      <c r="K79" s="46"/>
      <c r="L79" s="47"/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25280</v>
      </c>
      <c r="H80" s="35" t="n">
        <f aca="false">H81+H82+H83</f>
        <v>19023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f aca="false">VALUE(VLOOKUP($B81,XI!$B$60:$I$96,6,FALSE()))</f>
        <v>20500</v>
      </c>
      <c r="H81" s="43" t="n">
        <v>14243</v>
      </c>
      <c r="I81" s="45" t="n">
        <f aca="false">J81+K81+L81</f>
        <v>0</v>
      </c>
      <c r="J81" s="46"/>
      <c r="K81" s="46"/>
      <c r="L81" s="47"/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f aca="false">VALUE(VLOOKUP($B82,XI!$B$60:$I$96,4,FALSE()))</f>
        <v>0</v>
      </c>
      <c r="F82" s="64"/>
      <c r="G82" s="43" t="n">
        <f aca="false">VALUE(VLOOKUP($B82,XI!$B$60:$I$96,6,FALSE()))</f>
        <v>0</v>
      </c>
      <c r="H82" s="43"/>
      <c r="I82" s="45" t="n">
        <f aca="false">J82+K82+L82</f>
        <v>0</v>
      </c>
      <c r="J82" s="46"/>
      <c r="K82" s="46"/>
      <c r="L82" s="47"/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191022</v>
      </c>
      <c r="D83" s="42" t="n">
        <f aca="false">F83+H83</f>
        <v>176608</v>
      </c>
      <c r="E83" s="43" t="n">
        <v>186242</v>
      </c>
      <c r="F83" s="43" t="n">
        <v>171828</v>
      </c>
      <c r="G83" s="64" t="n">
        <v>4780</v>
      </c>
      <c r="H83" s="64" t="n">
        <v>4780</v>
      </c>
      <c r="I83" s="45" t="n">
        <f aca="false">J83+K83+L83</f>
        <v>0</v>
      </c>
      <c r="J83" s="46"/>
      <c r="K83" s="46"/>
      <c r="L83" s="47"/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2177540</v>
      </c>
      <c r="D84" s="35" t="n">
        <f aca="false">D85+D86</f>
        <v>2168422</v>
      </c>
      <c r="E84" s="35" t="n">
        <f aca="false">E85+E86</f>
        <v>537540</v>
      </c>
      <c r="F84" s="35" t="n">
        <f aca="false">F85+F86</f>
        <v>528422</v>
      </c>
      <c r="G84" s="35" t="n">
        <f aca="false">G85+G86</f>
        <v>1640000</v>
      </c>
      <c r="H84" s="35" t="n">
        <f aca="false">H85+H86</f>
        <v>1640000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1654340</v>
      </c>
      <c r="D85" s="42" t="n">
        <f aca="false">F85+H85</f>
        <v>1645222</v>
      </c>
      <c r="E85" s="64" t="n">
        <v>54340</v>
      </c>
      <c r="F85" s="43" t="n">
        <v>45222</v>
      </c>
      <c r="G85" s="43" t="n">
        <f aca="false">VALUE(VLOOKUP($B85,XI!$B$60:$I$96,6,FALSE()))</f>
        <v>1600000</v>
      </c>
      <c r="H85" s="43" t="n">
        <v>1600000</v>
      </c>
      <c r="I85" s="42" t="n">
        <f aca="false">J85+K85+L85</f>
        <v>0</v>
      </c>
      <c r="J85" s="46"/>
      <c r="K85" s="46"/>
      <c r="L85" s="47"/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523200</v>
      </c>
      <c r="D86" s="42" t="n">
        <f aca="false">F86+H86</f>
        <v>523200</v>
      </c>
      <c r="E86" s="43" t="n">
        <f aca="false">VALUE(VLOOKUP($B86,XI!$B$60:$I$96,4,FALSE()))</f>
        <v>483200</v>
      </c>
      <c r="F86" s="43" t="n">
        <v>483200</v>
      </c>
      <c r="G86" s="43" t="n">
        <f aca="false">VALUE(VLOOKUP($B86,XI!$B$60:$I$96,6,FALSE()))</f>
        <v>40000</v>
      </c>
      <c r="H86" s="43" t="n">
        <v>40000</v>
      </c>
      <c r="I86" s="45" t="n">
        <f aca="false">J86+K86+L86</f>
        <v>0</v>
      </c>
      <c r="J86" s="46"/>
      <c r="K86" s="46"/>
      <c r="L86" s="47"/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2243161</v>
      </c>
      <c r="D87" s="42" t="n">
        <f aca="false">F87+H87</f>
        <v>1994834</v>
      </c>
      <c r="E87" s="43" t="n">
        <v>540722</v>
      </c>
      <c r="F87" s="43" t="n">
        <v>422382</v>
      </c>
      <c r="G87" s="43" t="n">
        <v>1702439</v>
      </c>
      <c r="H87" s="43" t="n">
        <v>1572452</v>
      </c>
      <c r="I87" s="45" t="n">
        <f aca="false">J87+K87+L87</f>
        <v>11200163</v>
      </c>
      <c r="J87" s="46" t="n">
        <v>8369645</v>
      </c>
      <c r="K87" s="46" t="n">
        <v>2830518</v>
      </c>
      <c r="L87" s="47"/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5600</v>
      </c>
      <c r="D88" s="35" t="n">
        <f aca="false">D89+D90</f>
        <v>14939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5600</v>
      </c>
      <c r="H88" s="35" t="n">
        <f aca="false">H89+H90</f>
        <v>14939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5600</v>
      </c>
      <c r="D89" s="42" t="n">
        <f aca="false">F89+H89</f>
        <v>14939</v>
      </c>
      <c r="E89" s="43" t="n">
        <f aca="false">VALUE(VLOOKUP($B89,XI!$B$60:$I$96,4,FALSE()))</f>
        <v>0</v>
      </c>
      <c r="F89" s="43"/>
      <c r="G89" s="43" t="n">
        <f aca="false">VALUE(VLOOKUP($B89,XI!$B$60:$I$96,6,FALSE()))</f>
        <v>15600</v>
      </c>
      <c r="H89" s="43" t="n">
        <v>14939</v>
      </c>
      <c r="I89" s="45" t="n">
        <f aca="false">J89+K89+L89</f>
        <v>0</v>
      </c>
      <c r="J89" s="46"/>
      <c r="K89" s="46"/>
      <c r="L89" s="47"/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f aca="false">VALUE(VLOOKUP($B90,XI!$B$60:$I$96,4,FALSE()))</f>
        <v>0</v>
      </c>
      <c r="F90" s="43"/>
      <c r="G90" s="43" t="n">
        <f aca="false">VALUE(VLOOKUP($B90,XI!$B$60:$I$96,6,FALSE()))</f>
        <v>0</v>
      </c>
      <c r="H90" s="43"/>
      <c r="I90" s="45" t="n">
        <f aca="false">J90+K90+L90</f>
        <v>0</v>
      </c>
      <c r="J90" s="46"/>
      <c r="K90" s="46"/>
      <c r="L90" s="46"/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1310885</v>
      </c>
      <c r="H91" s="35" t="n">
        <f aca="false">H60+H61+H62+H67+H74+H78+H84+H87+H88</f>
        <v>10136093</v>
      </c>
      <c r="I91" s="35" t="n">
        <f aca="false">I60+I61+I62+I67+I74+I78+I84+I87+I88</f>
        <v>12940812</v>
      </c>
      <c r="J91" s="35" t="n">
        <f aca="false">J60+J61+J62+J67+J74+J78+J84+J87+J88</f>
        <v>10067166</v>
      </c>
      <c r="K91" s="35" t="n">
        <f aca="false">K60+K61+K62+K67+K74+K78+K84+K87+K88</f>
        <v>2873646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0</v>
      </c>
      <c r="D92" s="44" t="s">
        <v>30</v>
      </c>
      <c r="E92" s="43" t="n">
        <f aca="false">VALUE(VLOOKUP($B92,XI!$B$60:$I$96,4,FALSE()))</f>
        <v>0</v>
      </c>
      <c r="F92" s="36" t="s">
        <v>30</v>
      </c>
      <c r="G92" s="43"/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987</v>
      </c>
      <c r="D94" s="35" t="n">
        <f aca="false">D95+D96</f>
        <v>987</v>
      </c>
      <c r="E94" s="70" t="n">
        <f aca="false">E95+E96</f>
        <v>848</v>
      </c>
      <c r="F94" s="70" t="n">
        <f aca="false">F95+F96</f>
        <v>848</v>
      </c>
      <c r="G94" s="70" t="n">
        <f aca="false">G95+G96</f>
        <v>139</v>
      </c>
      <c r="H94" s="70" t="n">
        <f aca="false">H95+H96</f>
        <v>139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944</v>
      </c>
      <c r="D95" s="42" t="n">
        <f aca="false">F95+H95</f>
        <v>944</v>
      </c>
      <c r="E95" s="72" t="n">
        <f aca="false">VALUE(VLOOKUP($B95,XI!$B$60:$I$96,4,FALSE()))</f>
        <v>805</v>
      </c>
      <c r="F95" s="72" t="n">
        <v>805</v>
      </c>
      <c r="G95" s="72" t="n">
        <f aca="false">VALUE(VLOOKUP($B95,XI!$B$60:$I$96,6,FALSE()))</f>
        <v>139</v>
      </c>
      <c r="H95" s="72" t="n">
        <v>139</v>
      </c>
      <c r="I95" s="73" t="n">
        <f aca="false">L95</f>
        <v>0</v>
      </c>
      <c r="J95" s="39" t="s">
        <v>30</v>
      </c>
      <c r="K95" s="39" t="s">
        <v>30</v>
      </c>
      <c r="L95" s="72"/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43</v>
      </c>
      <c r="D96" s="42" t="n">
        <f aca="false">F96+H96</f>
        <v>43</v>
      </c>
      <c r="E96" s="72" t="n">
        <f aca="false">VALUE(VLOOKUP($B96,XI!$B$60:$I$96,4,FALSE()))</f>
        <v>43</v>
      </c>
      <c r="F96" s="72" t="n">
        <v>43</v>
      </c>
      <c r="G96" s="72" t="n">
        <f aca="false">VALUE(VLOOKUP($B96,XI!$B$60:$I$96,6,FALSE()))</f>
        <v>0</v>
      </c>
      <c r="H96" s="72"/>
      <c r="I96" s="73" t="n">
        <f aca="false">L96</f>
        <v>0</v>
      </c>
      <c r="J96" s="39" t="s">
        <v>30</v>
      </c>
      <c r="K96" s="39" t="s">
        <v>30</v>
      </c>
      <c r="L96" s="72"/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310504</v>
      </c>
      <c r="F97" s="35" t="n">
        <f aca="false">F98+F99+F100+F101+F102+F103</f>
        <v>310504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144538</v>
      </c>
      <c r="F98" s="43" t="n">
        <v>144538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52704</v>
      </c>
      <c r="F99" s="43" t="n">
        <v>52704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30252</v>
      </c>
      <c r="F100" s="43" t="n">
        <v>30252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71612</v>
      </c>
      <c r="F101" s="43" t="n">
        <v>71612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1400</v>
      </c>
      <c r="F102" s="43" t="n">
        <v>1400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132508</v>
      </c>
      <c r="N102" s="152" t="n">
        <f aca="false">VLOOKUP($E$1,[2]данни!$B$6:$E$269,4)</f>
        <v>774902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9998</v>
      </c>
      <c r="F103" s="43" t="n">
        <v>9998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0</v>
      </c>
      <c r="F104" s="75" t="n">
        <f aca="false">F105+F106</f>
        <v>0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0</v>
      </c>
      <c r="F105" s="72"/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/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f aca="false">VALUE(VLOOKUP($B106,XI!$B$98:$I$134,4,FALSE()))</f>
        <v>0</v>
      </c>
      <c r="F106" s="72"/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/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11051442</v>
      </c>
      <c r="F112" s="43" t="n">
        <v>11051442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f aca="false">VALUE(VLOOKUP($B113,XI!$B$113:$I$134,6,FALSE()))</f>
        <v>1890700</v>
      </c>
      <c r="H113" s="43" t="n">
        <v>1890700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490600</v>
      </c>
      <c r="D114" s="42" t="n">
        <f aca="false">F114+H114</f>
        <v>1490600</v>
      </c>
      <c r="E114" s="43" t="n">
        <v>29958</v>
      </c>
      <c r="F114" s="43" t="n">
        <v>29958</v>
      </c>
      <c r="G114" s="43" t="n">
        <v>1460642</v>
      </c>
      <c r="H114" s="43" t="n">
        <v>1460642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256810</v>
      </c>
      <c r="D115" s="42" t="n">
        <f aca="false">F115+H115</f>
        <v>256810</v>
      </c>
      <c r="E115" s="43" t="n">
        <f aca="false">VALUE(VLOOKUP($B115,XI!$B$98:$I$134,4,FALSE()))</f>
        <v>232452</v>
      </c>
      <c r="F115" s="43" t="n">
        <v>232452</v>
      </c>
      <c r="G115" s="43" t="n">
        <v>24358</v>
      </c>
      <c r="H115" s="43" t="n">
        <v>24358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428914</v>
      </c>
      <c r="D116" s="42" t="n">
        <f aca="false">F116+H116</f>
        <v>428914</v>
      </c>
      <c r="E116" s="43" t="n">
        <v>428914</v>
      </c>
      <c r="F116" s="43" t="n">
        <v>428914</v>
      </c>
      <c r="G116" s="43" t="n">
        <f aca="false">VALUE(VLOOKUP($B116,XI!$B$113:$I$134,6,FALSE()))</f>
        <v>0</v>
      </c>
      <c r="H116" s="43" t="n">
        <v>0</v>
      </c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f aca="false">VALUE(VLOOKUP($B117,XI!$B$98:$I$134,4,FALSE()))</f>
        <v>0</v>
      </c>
      <c r="F117" s="43"/>
      <c r="G117" s="43" t="n">
        <f aca="false">VALUE(VLOOKUP($B117,XI!$B$113:$I$134,6,FALSE()))</f>
        <v>0</v>
      </c>
      <c r="H117" s="43"/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f aca="false">VALUE(VLOOKUP($B118,XI!$B$98:$I$134,4,FALSE()))</f>
        <v>0</v>
      </c>
      <c r="F118" s="85"/>
      <c r="G118" s="85" t="n">
        <f aca="false">VALUE(VLOOKUP($B118,XI!$B$113:$I$134,6,FALSE()))</f>
        <v>0</v>
      </c>
      <c r="H118" s="85"/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984405</v>
      </c>
      <c r="D121" s="42" t="n">
        <f aca="false">F121+H121</f>
        <v>984405</v>
      </c>
      <c r="E121" s="43" t="n">
        <v>321831</v>
      </c>
      <c r="F121" s="43" t="n">
        <v>321831</v>
      </c>
      <c r="G121" s="43" t="n">
        <v>662574</v>
      </c>
      <c r="H121" s="43" t="n">
        <v>662574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719161</v>
      </c>
      <c r="D122" s="42" t="n">
        <f aca="false">F122+H122</f>
        <v>-719161</v>
      </c>
      <c r="E122" s="43" t="n">
        <f aca="false">VALUE(VLOOKUP($B122,XI!$B$98:$I$134,4,FALSE()))</f>
        <v>0</v>
      </c>
      <c r="F122" s="43"/>
      <c r="G122" s="43" t="n">
        <v>-719161</v>
      </c>
      <c r="H122" s="43" t="n">
        <v>-719161</v>
      </c>
      <c r="I122" s="45" t="n">
        <f aca="false">J122+K122+L122</f>
        <v>554694</v>
      </c>
      <c r="J122" s="46" t="n">
        <v>82679</v>
      </c>
      <c r="K122" s="46" t="n">
        <v>472015</v>
      </c>
      <c r="L122" s="47"/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f aca="false">VALUE(VLOOKUP($B123,XI!$B$98:$I$134,4,FALSE()))</f>
        <v>0</v>
      </c>
      <c r="F123" s="43"/>
      <c r="G123" s="43" t="n">
        <f aca="false">VALUE(VLOOKUP($B123,XI!$B$113:$I$134,6,FALSE()))</f>
        <v>0</v>
      </c>
      <c r="H123" s="43"/>
      <c r="I123" s="45" t="n">
        <f aca="false">J123+K123+L123</f>
        <v>9112374</v>
      </c>
      <c r="J123" s="46" t="n">
        <v>9166695</v>
      </c>
      <c r="K123" s="46" t="n">
        <v>-54321</v>
      </c>
      <c r="L123" s="47"/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34894</v>
      </c>
      <c r="D124" s="42" t="n">
        <f aca="false">F124+H124</f>
        <v>34894</v>
      </c>
      <c r="E124" s="43" t="n">
        <v>14991</v>
      </c>
      <c r="F124" s="43" t="n">
        <v>14991</v>
      </c>
      <c r="G124" s="43" t="n">
        <v>19903</v>
      </c>
      <c r="H124" s="43" t="n">
        <v>19903</v>
      </c>
      <c r="I124" s="45" t="n">
        <f aca="false">J124+K124+L124</f>
        <v>0</v>
      </c>
      <c r="J124" s="46"/>
      <c r="K124" s="46"/>
      <c r="L124" s="47"/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f aca="false">VALUE(VLOOKUP($B125,XI!$B$98:$I$134,4,FALSE()))</f>
        <v>0</v>
      </c>
      <c r="F125" s="43"/>
      <c r="G125" s="43" t="n">
        <f aca="false">VALUE(VLOOKUP($B125,XI!$B$113:$I$134,6,FALSE()))</f>
        <v>0</v>
      </c>
      <c r="H125" s="43"/>
      <c r="I125" s="45" t="n">
        <f aca="false">J125+K125+L125</f>
        <v>0</v>
      </c>
      <c r="J125" s="46"/>
      <c r="K125" s="46"/>
      <c r="L125" s="47"/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300138</v>
      </c>
      <c r="D126" s="35" t="n">
        <f aca="false">D121+D122+D123+D124+D125</f>
        <v>300138</v>
      </c>
      <c r="E126" s="35" t="n">
        <f aca="false">E121+E122+E123+E124+E125</f>
        <v>336822</v>
      </c>
      <c r="F126" s="35" t="n">
        <f aca="false">F121+F122+F123+F124+F125</f>
        <v>336822</v>
      </c>
      <c r="G126" s="35" t="n">
        <f aca="false">G121+G122+G123+G124+G125</f>
        <v>-36684</v>
      </c>
      <c r="H126" s="35" t="n">
        <f aca="false">H121+H122+H123+H124+H125</f>
        <v>-36684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0</v>
      </c>
      <c r="D128" s="35" t="n">
        <f aca="false">D129+D130</f>
        <v>0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0</v>
      </c>
      <c r="H128" s="35" t="n">
        <f aca="false">H129+H130</f>
        <v>0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f aca="false">VALUE(VLOOKUP($B129,XI!$B$98:$I$134,4,FALSE()))</f>
        <v>0</v>
      </c>
      <c r="F129" s="43"/>
      <c r="G129" s="43" t="n">
        <f aca="false">VALUE(VLOOKUP($B129,XI!$B$113:$I$134,6,FALSE()))</f>
        <v>0</v>
      </c>
      <c r="H129" s="43"/>
      <c r="I129" s="45" t="n">
        <f aca="false">J129+K129+L129</f>
        <v>0</v>
      </c>
      <c r="J129" s="46"/>
      <c r="K129" s="46"/>
      <c r="L129" s="47"/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0</v>
      </c>
      <c r="D130" s="42" t="n">
        <f aca="false">F130+H130</f>
        <v>0</v>
      </c>
      <c r="E130" s="43" t="n">
        <f aca="false">VALUE(VLOOKUP($B130,XI!$B$98:$I$134,4,FALSE()))</f>
        <v>0</v>
      </c>
      <c r="F130" s="43"/>
      <c r="G130" s="43" t="n">
        <f aca="false">VALUE(VLOOKUP($B130,XI!$B$113:$I$134,6,FALSE()))</f>
        <v>0</v>
      </c>
      <c r="H130" s="43"/>
      <c r="I130" s="45" t="n">
        <f aca="false">J130+K130+L130</f>
        <v>0</v>
      </c>
      <c r="J130" s="46"/>
      <c r="K130" s="46"/>
      <c r="L130" s="47"/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f aca="false">VALUE(VLOOKUP($B131,XI!$B$98:$I$134,4,FALSE()))</f>
        <v>0</v>
      </c>
      <c r="F131" s="43"/>
      <c r="G131" s="43" t="n">
        <f aca="false">VALUE(VLOOKUP($B131,XI!$B$113:$I$134,6,FALSE()))</f>
        <v>0</v>
      </c>
      <c r="H131" s="43"/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-33066</v>
      </c>
      <c r="D132" s="42" t="n">
        <f aca="false">F132+H132</f>
        <v>-33066</v>
      </c>
      <c r="E132" s="43" t="n">
        <f aca="false">VALUE(VLOOKUP($B132,XI!$B$98:$I$134,4,FALSE()))</f>
        <v>0</v>
      </c>
      <c r="F132" s="43"/>
      <c r="G132" s="43" t="n">
        <v>-33066</v>
      </c>
      <c r="H132" s="43" t="n">
        <v>-33066</v>
      </c>
      <c r="I132" s="45" t="n">
        <f aca="false">J132+K132+L132</f>
        <v>33066</v>
      </c>
      <c r="J132" s="46" t="n">
        <v>33066</v>
      </c>
      <c r="K132" s="46"/>
      <c r="L132" s="47"/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f aca="false">VALUE(VLOOKUP($B133,XI!$B$98:$I$134,4,FALSE()))</f>
        <v>0</v>
      </c>
      <c r="F133" s="43"/>
      <c r="G133" s="43" t="n">
        <f aca="false">VALUE(VLOOKUP($B133,XI!$B$113:$I$134,6,FALSE()))</f>
        <v>0</v>
      </c>
      <c r="H133" s="43"/>
      <c r="I133" s="45" t="n">
        <f aca="false">J133+K133+L133</f>
        <v>0</v>
      </c>
      <c r="J133" s="46"/>
      <c r="K133" s="46"/>
      <c r="L133" s="47"/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228005</v>
      </c>
      <c r="D134" s="42" t="n">
        <f aca="false">F134+H134</f>
        <v>50000</v>
      </c>
      <c r="E134" s="43" t="n">
        <f aca="false">VALUE(VLOOKUP($B134,XI!$B$98:$I$134,4,FALSE()))</f>
        <v>0</v>
      </c>
      <c r="F134" s="43"/>
      <c r="G134" s="43" t="n">
        <f aca="false">VALUE(VLOOKUP($B134,XI!$B$113:$I$134,6,FALSE()))</f>
        <v>228005</v>
      </c>
      <c r="H134" s="43" t="n">
        <v>50000</v>
      </c>
      <c r="I134" s="45" t="n">
        <f aca="false">J134+K134+L134</f>
        <v>0</v>
      </c>
      <c r="J134" s="46"/>
      <c r="K134" s="46"/>
      <c r="L134" s="47"/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194939</v>
      </c>
      <c r="D135" s="35" t="n">
        <f aca="false">D128+D131+D132+D133+D134</f>
        <v>16934</v>
      </c>
      <c r="E135" s="35" t="n">
        <f aca="false">E128+E131+E132+E133+E134</f>
        <v>0</v>
      </c>
      <c r="F135" s="35" t="n">
        <f aca="false">F128+F131+F132+F133+F134</f>
        <v>0</v>
      </c>
      <c r="G135" s="35" t="n">
        <f aca="false">G128+G131+G132+G133+G134</f>
        <v>194939</v>
      </c>
      <c r="H135" s="35" t="n">
        <f aca="false">H128+H131+H132+H133+H134</f>
        <v>16934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2432465</v>
      </c>
      <c r="D139" s="35" t="n">
        <f aca="false">D141+D145+D146+D147+D148+D149+D150+D159+D167</f>
        <v>524997</v>
      </c>
      <c r="E139" s="35" t="n">
        <f aca="false">E141+E145+E146+E147+E148+E149+E150+E159+E167</f>
        <v>978200</v>
      </c>
      <c r="F139" s="35" t="n">
        <f aca="false">F141+F145+F146+F147+F148+F149+F150+F159+F167</f>
        <v>-134805</v>
      </c>
      <c r="G139" s="35" t="n">
        <f aca="false">G141+G145+G146+G147+G148+G149+G150+G159+G167</f>
        <v>1454265</v>
      </c>
      <c r="H139" s="35" t="n">
        <f aca="false">H141+H145+H146+H147+H148+H149+H150+H159+H167</f>
        <v>659802</v>
      </c>
      <c r="I139" s="35" t="n">
        <f aca="false">I141+I145+I146+I147+I148+I149+I150+I159+I167</f>
        <v>3224721</v>
      </c>
      <c r="J139" s="35" t="n">
        <f aca="false">J141+J145+J146+J147+J148+J149+J150+J159+J167</f>
        <v>772924</v>
      </c>
      <c r="K139" s="35" t="n">
        <f aca="false">K141+K145+K146+K147+K148+K149+K150+K159+K167</f>
        <v>2451797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f aca="false">VALUE(VLOOKUP($B142,XI!$B$142:$I$167,4,FALSE()))</f>
        <v>0</v>
      </c>
      <c r="F142" s="46"/>
      <c r="G142" s="46" t="n">
        <f aca="false">VALUE(VLOOKUP($B142,XI!$B$142:$I$167,6,FALSE()))</f>
        <v>0</v>
      </c>
      <c r="H142" s="46"/>
      <c r="I142" s="45" t="n">
        <f aca="false">J142+K142+L142</f>
        <v>0</v>
      </c>
      <c r="J142" s="46"/>
      <c r="K142" s="46"/>
      <c r="L142" s="46"/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f aca="false">VALUE(VLOOKUP($B143,XI!$B$142:$I$167,4,FALSE()))</f>
        <v>0</v>
      </c>
      <c r="F143" s="46"/>
      <c r="G143" s="46" t="n">
        <f aca="false">VALUE(VLOOKUP($B143,XI!$B$142:$I$167,6,FALSE()))</f>
        <v>0</v>
      </c>
      <c r="H143" s="46"/>
      <c r="I143" s="45" t="n">
        <f aca="false">J143+K143+L143</f>
        <v>0</v>
      </c>
      <c r="J143" s="46"/>
      <c r="K143" s="46"/>
      <c r="L143" s="46"/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f aca="false">VALUE(VLOOKUP($B144,XI!$B$142:$I$167,4,FALSE()))</f>
        <v>0</v>
      </c>
      <c r="F144" s="46"/>
      <c r="G144" s="46" t="n">
        <f aca="false">VALUE(VLOOKUP($B144,XI!$B$142:$I$167,6,FALSE()))</f>
        <v>0</v>
      </c>
      <c r="H144" s="46"/>
      <c r="I144" s="45" t="n">
        <f aca="false">J144+K144+L144</f>
        <v>0</v>
      </c>
      <c r="J144" s="46"/>
      <c r="K144" s="46"/>
      <c r="L144" s="46"/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0</v>
      </c>
      <c r="E145" s="46" t="n">
        <f aca="false">VALUE(VLOOKUP($B145,XI!$B$142:$I$167,4,FALSE()))</f>
        <v>0</v>
      </c>
      <c r="F145" s="46"/>
      <c r="G145" s="46" t="n">
        <f aca="false">VALUE(VLOOKUP($B145,XI!$B$142:$I$167,6,FALSE()))</f>
        <v>0</v>
      </c>
      <c r="H145" s="46"/>
      <c r="I145" s="45" t="n">
        <f aca="false">J145+K145+L145</f>
        <v>0</v>
      </c>
      <c r="J145" s="46"/>
      <c r="K145" s="46"/>
      <c r="L145" s="46"/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f aca="false">VALUE(VLOOKUP($B146,XI!$B$142:$I$167,4,FALSE()))</f>
        <v>0</v>
      </c>
      <c r="F146" s="46"/>
      <c r="G146" s="46" t="n">
        <f aca="false">VALUE(VLOOKUP($B146,XI!$B$142:$I$167,6,FALSE()))</f>
        <v>0</v>
      </c>
      <c r="H146" s="46"/>
      <c r="I146" s="45" t="n">
        <f aca="false">J146+K146+L146</f>
        <v>0</v>
      </c>
      <c r="J146" s="46"/>
      <c r="K146" s="46"/>
      <c r="L146" s="46"/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f aca="false">VALUE(VLOOKUP($B147,XI!$B$142:$I$167,4,FALSE()))</f>
        <v>0</v>
      </c>
      <c r="F147" s="46"/>
      <c r="G147" s="46" t="n">
        <f aca="false">VALUE(VLOOKUP($B147,XI!$B$142:$I$167,6,FALSE()))</f>
        <v>0</v>
      </c>
      <c r="H147" s="46"/>
      <c r="I147" s="45" t="n">
        <f aca="false">J147+K147+L147</f>
        <v>0</v>
      </c>
      <c r="J147" s="46"/>
      <c r="K147" s="46"/>
      <c r="L147" s="46"/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0</v>
      </c>
      <c r="D148" s="42" t="n">
        <f aca="false">F148+H148</f>
        <v>0</v>
      </c>
      <c r="E148" s="46" t="n">
        <f aca="false">VALUE(VLOOKUP($B148,XI!$B$142:$I$167,4,FALSE()))</f>
        <v>0</v>
      </c>
      <c r="F148" s="46"/>
      <c r="G148" s="46" t="n">
        <f aca="false">VALUE(VLOOKUP($B148,XI!$B$142:$I$167,6,FALSE()))</f>
        <v>0</v>
      </c>
      <c r="H148" s="46"/>
      <c r="I148" s="45" t="n">
        <f aca="false">J148+K148+L148</f>
        <v>0</v>
      </c>
      <c r="J148" s="46"/>
      <c r="K148" s="46"/>
      <c r="L148" s="46"/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f aca="false">VALUE(VLOOKUP($B149,XI!$B$142:$I$167,4,FALSE()))</f>
        <v>0</v>
      </c>
      <c r="F149" s="46"/>
      <c r="G149" s="46" t="n">
        <f aca="false">VALUE(VLOOKUP($B149,XI!$B$142:$I$167,6,FALSE()))</f>
        <v>0</v>
      </c>
      <c r="H149" s="46"/>
      <c r="I149" s="45" t="n">
        <f aca="false">J149+K149+L149</f>
        <v>0</v>
      </c>
      <c r="J149" s="46"/>
      <c r="K149" s="46"/>
      <c r="L149" s="46"/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1063571</v>
      </c>
      <c r="D150" s="35" t="n">
        <f aca="false">D151+D156+D157+D158</f>
        <v>1116596</v>
      </c>
      <c r="E150" s="35" t="n">
        <f aca="false">E151+E156+E157+E158</f>
        <v>-20636</v>
      </c>
      <c r="F150" s="35" t="n">
        <f aca="false">F151+F156+F157+F158</f>
        <v>27761</v>
      </c>
      <c r="G150" s="35" t="n">
        <f aca="false">G151+G156+G157+G158</f>
        <v>1084207</v>
      </c>
      <c r="H150" s="35" t="n">
        <f aca="false">H151+H156+H157+H158</f>
        <v>1088835</v>
      </c>
      <c r="I150" s="35" t="n">
        <f aca="false">I151+I156+I157+I158</f>
        <v>-27761</v>
      </c>
      <c r="J150" s="35" t="n">
        <f aca="false">J151+J156+J157+J158</f>
        <v>-27761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1092267</v>
      </c>
      <c r="D151" s="35" t="n">
        <f aca="false">D152+D153+D154+D155</f>
        <v>1092267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1092267</v>
      </c>
      <c r="H151" s="35" t="n">
        <f aca="false">H152+H153+H154+H155</f>
        <v>1092267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1600000</v>
      </c>
      <c r="D152" s="42" t="n">
        <f aca="false">F152+H152</f>
        <v>1600000</v>
      </c>
      <c r="E152" s="46" t="n">
        <f aca="false">VALUE(VLOOKUP($B152,XI!$B$142:$I$167,4,FALSE()))</f>
        <v>0</v>
      </c>
      <c r="F152" s="46"/>
      <c r="G152" s="46" t="n">
        <f aca="false">VALUE(VLOOKUP($B152,XI!$B$142:$I$167,6,FALSE()))</f>
        <v>1600000</v>
      </c>
      <c r="H152" s="46" t="n">
        <v>1600000</v>
      </c>
      <c r="I152" s="45" t="n">
        <f aca="false">J152+K152+L152</f>
        <v>0</v>
      </c>
      <c r="J152" s="46"/>
      <c r="K152" s="46"/>
      <c r="L152" s="46"/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442333</v>
      </c>
      <c r="D153" s="42" t="n">
        <f aca="false">F153+H153</f>
        <v>-442333</v>
      </c>
      <c r="E153" s="46" t="n">
        <f aca="false">VALUE(VLOOKUP($B153,XI!$B$142:$I$167,4,FALSE()))</f>
        <v>0</v>
      </c>
      <c r="F153" s="46"/>
      <c r="G153" s="46" t="n">
        <v>-442333</v>
      </c>
      <c r="H153" s="46" t="n">
        <v>-442333</v>
      </c>
      <c r="I153" s="45" t="n">
        <f aca="false">J153+K153+L153</f>
        <v>0</v>
      </c>
      <c r="J153" s="46"/>
      <c r="K153" s="46"/>
      <c r="L153" s="46"/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1169772</v>
      </c>
      <c r="D154" s="42" t="n">
        <f aca="false">F154+H154</f>
        <v>1169772</v>
      </c>
      <c r="E154" s="46" t="n">
        <f aca="false">VALUE(VLOOKUP($B154,XI!$B$142:$I$167,4,FALSE()))</f>
        <v>0</v>
      </c>
      <c r="F154" s="46"/>
      <c r="G154" s="46" t="n">
        <v>1169772</v>
      </c>
      <c r="H154" s="46" t="n">
        <v>1169772</v>
      </c>
      <c r="I154" s="45" t="n">
        <f aca="false">J154+K154+L154</f>
        <v>0</v>
      </c>
      <c r="J154" s="46"/>
      <c r="K154" s="46"/>
      <c r="L154" s="46"/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1235172</v>
      </c>
      <c r="D155" s="42" t="n">
        <f aca="false">F155+H155</f>
        <v>-1235172</v>
      </c>
      <c r="E155" s="46" t="n">
        <f aca="false">VALUE(VLOOKUP($B155,XI!$B$142:$I$167,4,FALSE()))</f>
        <v>0</v>
      </c>
      <c r="F155" s="46"/>
      <c r="G155" s="46" t="n">
        <v>-1235172</v>
      </c>
      <c r="H155" s="46" t="n">
        <v>-1235172</v>
      </c>
      <c r="I155" s="45" t="n">
        <f aca="false">J155+K155+L155</f>
        <v>0</v>
      </c>
      <c r="J155" s="46"/>
      <c r="K155" s="46"/>
      <c r="L155" s="46"/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f aca="false">VALUE(VLOOKUP($B156,XI!$B$142:$I$167,4,FALSE()))</f>
        <v>0</v>
      </c>
      <c r="F156" s="46"/>
      <c r="G156" s="46" t="n">
        <f aca="false">VALUE(VLOOKUP($B156,XI!$B$142:$I$167,6,FALSE()))</f>
        <v>0</v>
      </c>
      <c r="H156" s="46"/>
      <c r="I156" s="45" t="n">
        <f aca="false">J156+K156+L156</f>
        <v>0</v>
      </c>
      <c r="J156" s="46"/>
      <c r="K156" s="46"/>
      <c r="L156" s="46"/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f aca="false">VALUE(VLOOKUP($B157,XI!$B$142:$I$167,4,FALSE()))</f>
        <v>0</v>
      </c>
      <c r="F157" s="46"/>
      <c r="G157" s="46" t="n">
        <f aca="false">VALUE(VLOOKUP($B157,XI!$B$142:$I$167,6,FALSE()))</f>
        <v>0</v>
      </c>
      <c r="H157" s="46"/>
      <c r="I157" s="45" t="n">
        <f aca="false">J157+K157+L157</f>
        <v>0</v>
      </c>
      <c r="J157" s="46"/>
      <c r="K157" s="46"/>
      <c r="L157" s="46"/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28696</v>
      </c>
      <c r="D158" s="42" t="n">
        <f aca="false">F158+H158</f>
        <v>24329</v>
      </c>
      <c r="E158" s="46" t="n">
        <f aca="false">VALUE(VLOOKUP($B158,XI!$B$142:$I$167,4,FALSE()))</f>
        <v>-20636</v>
      </c>
      <c r="F158" s="46" t="n">
        <v>27761</v>
      </c>
      <c r="G158" s="46" t="n">
        <v>-8060</v>
      </c>
      <c r="H158" s="46" t="n">
        <v>-3432</v>
      </c>
      <c r="I158" s="45" t="n">
        <f aca="false">J158+K158+L158</f>
        <v>-27761</v>
      </c>
      <c r="J158" s="46" t="n">
        <v>-27761</v>
      </c>
      <c r="K158" s="46"/>
      <c r="L158" s="46"/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1368894</v>
      </c>
      <c r="D159" s="35" t="n">
        <f aca="false">D160+D161+D166</f>
        <v>-591599</v>
      </c>
      <c r="E159" s="35" t="n">
        <f aca="false">E160+E161+E166</f>
        <v>998836</v>
      </c>
      <c r="F159" s="35" t="n">
        <f aca="false">F160+F161+F166</f>
        <v>-162566</v>
      </c>
      <c r="G159" s="35" t="n">
        <f aca="false">G160+G161+G166</f>
        <v>370058</v>
      </c>
      <c r="H159" s="35" t="n">
        <f aca="false">H160+H161+H166</f>
        <v>-429033</v>
      </c>
      <c r="I159" s="35" t="n">
        <f aca="false">I160+I161+I166</f>
        <v>3252482</v>
      </c>
      <c r="J159" s="35" t="n">
        <f aca="false">J160+J161+J166</f>
        <v>800685</v>
      </c>
      <c r="K159" s="35" t="n">
        <f aca="false">K160+K161+K166</f>
        <v>2451797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1368894</v>
      </c>
      <c r="D160" s="42" t="n">
        <f aca="false">F160+H160</f>
        <v>1368894</v>
      </c>
      <c r="E160" s="46" t="n">
        <f aca="false">VALUE(VLOOKUP($B160,XI!$B$142:$I$167,4,FALSE()))</f>
        <v>998836</v>
      </c>
      <c r="F160" s="46" t="n">
        <v>998836</v>
      </c>
      <c r="G160" s="46" t="n">
        <f aca="false">VALUE(VLOOKUP($B160,XI!$B$142:$I$167,6,FALSE()))</f>
        <v>370058</v>
      </c>
      <c r="H160" s="46" t="n">
        <v>370058</v>
      </c>
      <c r="I160" s="45" t="n">
        <f aca="false">J160+K160+L160</f>
        <v>6016420</v>
      </c>
      <c r="J160" s="46" t="n">
        <v>3329688</v>
      </c>
      <c r="K160" s="46" t="n">
        <v>2686732</v>
      </c>
      <c r="L160" s="46"/>
      <c r="M160" s="74" t="n">
        <f aca="false">VLOOKUP($E$1,[2]данни!$B$6:$E$269,3)</f>
        <v>1132508</v>
      </c>
      <c r="N160" s="74" t="n">
        <f aca="false">VLOOKUP($E$1,[2]данни!$B$6:$E$269,4)</f>
        <v>774902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1960493</v>
      </c>
      <c r="E161" s="35" t="n">
        <f aca="false">E162+E163+E164+E165</f>
        <v>0</v>
      </c>
      <c r="F161" s="35" t="n">
        <f aca="false">F162+F163+F164+F165</f>
        <v>-1161402</v>
      </c>
      <c r="G161" s="35" t="n">
        <f aca="false">G162+G163+G164+G165</f>
        <v>0</v>
      </c>
      <c r="H161" s="35" t="n">
        <f aca="false">H162+H163+H164+H165</f>
        <v>-799091</v>
      </c>
      <c r="I161" s="35" t="n">
        <f aca="false">I162+I163+I164+I165</f>
        <v>-2763938</v>
      </c>
      <c r="J161" s="35" t="n">
        <f aca="false">J162+J163+J164+J165</f>
        <v>-2529003</v>
      </c>
      <c r="K161" s="35" t="n">
        <f aca="false">K162+K163+K164+K165</f>
        <v>-234935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1960493</v>
      </c>
      <c r="E162" s="46" t="n">
        <f aca="false">VALUE(VLOOKUP($B162,XI!$B$142:$I$167,4,FALSE()))</f>
        <v>0</v>
      </c>
      <c r="F162" s="46" t="n">
        <v>-1161402</v>
      </c>
      <c r="G162" s="46" t="n">
        <f aca="false">VALUE(VLOOKUP($B162,XI!$B$142:$I$167,6,FALSE()))</f>
        <v>0</v>
      </c>
      <c r="H162" s="46" t="n">
        <v>-799091</v>
      </c>
      <c r="I162" s="45" t="n">
        <f aca="false">J162+K162+L162</f>
        <v>-2763938</v>
      </c>
      <c r="J162" s="46" t="n">
        <v>-2529003</v>
      </c>
      <c r="K162" s="46" t="n">
        <v>-234935</v>
      </c>
      <c r="L162" s="46"/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f aca="false">VALUE(VLOOKUP($B163,XI!$B$142:$I$167,4,FALSE()))</f>
        <v>0</v>
      </c>
      <c r="F163" s="46"/>
      <c r="G163" s="46" t="n">
        <f aca="false">VALUE(VLOOKUP($B163,XI!$B$142:$I$167,6,FALSE()))</f>
        <v>0</v>
      </c>
      <c r="H163" s="46"/>
      <c r="I163" s="45" t="n">
        <f aca="false">J163+K163+L163</f>
        <v>0</v>
      </c>
      <c r="J163" s="46"/>
      <c r="K163" s="46"/>
      <c r="L163" s="46"/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f aca="false">VALUE(VLOOKUP($B164,XI!$B$142:$I$167,4,FALSE()))</f>
        <v>0</v>
      </c>
      <c r="F164" s="46"/>
      <c r="G164" s="46" t="n">
        <f aca="false">VALUE(VLOOKUP($B164,XI!$B$142:$I$167,6,FALSE()))</f>
        <v>0</v>
      </c>
      <c r="H164" s="46"/>
      <c r="I164" s="45" t="n">
        <f aca="false">J164+K164+L164</f>
        <v>0</v>
      </c>
      <c r="J164" s="46"/>
      <c r="K164" s="46"/>
      <c r="L164" s="46"/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f aca="false">VALUE(VLOOKUP($B165,XI!$B$142:$I$167,4,FALSE()))</f>
        <v>0</v>
      </c>
      <c r="F165" s="46"/>
      <c r="G165" s="46" t="n">
        <f aca="false">VALUE(VLOOKUP($B165,XI!$B$142:$I$167,6,FALSE()))</f>
        <v>0</v>
      </c>
      <c r="H165" s="46"/>
      <c r="I165" s="45" t="n">
        <f aca="false">J165+K165+L165</f>
        <v>0</v>
      </c>
      <c r="J165" s="46"/>
      <c r="K165" s="46"/>
      <c r="L165" s="46"/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f aca="false">VALUE(VLOOKUP($B166,XI!$B$142:$I$167,4,FALSE()))</f>
        <v>0</v>
      </c>
      <c r="F166" s="46"/>
      <c r="G166" s="46" t="n">
        <f aca="false">VALUE(VLOOKUP($B166,XI!$B$142:$I$167,6,FALSE()))</f>
        <v>0</v>
      </c>
      <c r="H166" s="46"/>
      <c r="I166" s="45" t="n">
        <f aca="false">J166+K166+L166</f>
        <v>0</v>
      </c>
      <c r="J166" s="46"/>
      <c r="K166" s="46"/>
      <c r="L166" s="46"/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f aca="false">VALUE(VLOOKUP($B167,XI!$B$142:$I$167,4,FALSE()))</f>
        <v>0</v>
      </c>
      <c r="F167" s="46"/>
      <c r="G167" s="46" t="n">
        <f aca="false">VALUE(VLOOKUP($B167,XI!$B$142:$I$167,6,FALSE()))</f>
        <v>0</v>
      </c>
      <c r="H167" s="46"/>
      <c r="I167" s="45" t="n">
        <f aca="false">J167+K167+L167</f>
        <v>0</v>
      </c>
      <c r="J167" s="46"/>
      <c r="K167" s="46"/>
      <c r="L167" s="46"/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638849</v>
      </c>
      <c r="D172" s="35" t="n">
        <f aca="false">D173+D174+D175+D176+D177+D178+D179</f>
        <v>2437988</v>
      </c>
      <c r="E172" s="35" t="n">
        <f aca="false">E173+E174+E175+E176+E177+E178+E179</f>
        <v>1298976</v>
      </c>
      <c r="F172" s="35" t="n">
        <f aca="false">F173+F174+F175+F176+F177+F178+F179</f>
        <v>1174331</v>
      </c>
      <c r="G172" s="35" t="n">
        <f aca="false">G173+G174+G175+G176+G177+G178+G179</f>
        <v>1339873</v>
      </c>
      <c r="H172" s="35" t="n">
        <f aca="false">H173+H174+H175+H176+H177+H178+H179</f>
        <v>1263657</v>
      </c>
      <c r="I172" s="35" t="n">
        <f aca="false">I173+I174+I175+I176+I177+I178+I179</f>
        <v>32090</v>
      </c>
      <c r="J172" s="35" t="n">
        <f aca="false">J173+J174+J175+J176+J177+J178+J179</f>
        <v>32090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904957</v>
      </c>
      <c r="D173" s="42" t="n">
        <f aca="false">F173+H173</f>
        <v>835269</v>
      </c>
      <c r="E173" s="43" t="n">
        <f aca="false">VALUE(VLOOKUP($B173,XI!$B$173:$I$249,4,FALSE()))</f>
        <v>904957</v>
      </c>
      <c r="F173" s="43" t="n">
        <v>835269</v>
      </c>
      <c r="G173" s="43" t="n">
        <f aca="false">VALUE(VLOOKUP($B173,XI!$B$173:$I$240,6,FALSE()))</f>
        <v>0</v>
      </c>
      <c r="H173" s="43" t="n">
        <v>0</v>
      </c>
      <c r="I173" s="45" t="n">
        <f aca="false">J173+K173+L173</f>
        <v>2973</v>
      </c>
      <c r="J173" s="46" t="n">
        <v>2973</v>
      </c>
      <c r="K173" s="46"/>
      <c r="L173" s="47"/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309409</v>
      </c>
      <c r="D174" s="42" t="n">
        <f aca="false">F174+H174</f>
        <v>258348</v>
      </c>
      <c r="E174" s="43" t="n">
        <f aca="false">VALUE(VLOOKUP($B174,XI!$B$173:$I$249,4,FALSE()))</f>
        <v>152029</v>
      </c>
      <c r="F174" s="43" t="n">
        <v>112138</v>
      </c>
      <c r="G174" s="43" t="n">
        <f aca="false">VALUE(VLOOKUP($B174,XI!$B$173:$I$240,6,FALSE()))</f>
        <v>157380</v>
      </c>
      <c r="H174" s="43" t="n">
        <v>146210</v>
      </c>
      <c r="I174" s="45" t="n">
        <f aca="false">J174+K174+L174</f>
        <v>941</v>
      </c>
      <c r="J174" s="46" t="n">
        <v>941</v>
      </c>
      <c r="K174" s="46"/>
      <c r="L174" s="47"/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250455</v>
      </c>
      <c r="D175" s="42" t="n">
        <f aca="false">F175+H175</f>
        <v>227870</v>
      </c>
      <c r="E175" s="43" t="n">
        <v>216183</v>
      </c>
      <c r="F175" s="43" t="n">
        <v>201117</v>
      </c>
      <c r="G175" s="43" t="n">
        <f aca="false">VALUE(VLOOKUP($B175,XI!$B$173:$I$240,6,FALSE()))</f>
        <v>34272</v>
      </c>
      <c r="H175" s="43" t="n">
        <v>26753</v>
      </c>
      <c r="I175" s="45" t="n">
        <f aca="false">J175+K175+L175</f>
        <v>1092</v>
      </c>
      <c r="J175" s="46" t="n">
        <v>1092</v>
      </c>
      <c r="K175" s="46"/>
      <c r="L175" s="47"/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1063975</v>
      </c>
      <c r="D176" s="42" t="n">
        <f aca="false">F176+H176</f>
        <v>1021276</v>
      </c>
      <c r="E176" s="43" t="n">
        <v>25807</v>
      </c>
      <c r="F176" s="43" t="n">
        <v>25807</v>
      </c>
      <c r="G176" s="43" t="n">
        <v>1038168</v>
      </c>
      <c r="H176" s="43" t="n">
        <v>995469</v>
      </c>
      <c r="I176" s="45" t="n">
        <f aca="false">J176+K176+L176</f>
        <v>27084</v>
      </c>
      <c r="J176" s="46" t="n">
        <v>27084</v>
      </c>
      <c r="K176" s="46"/>
      <c r="L176" s="47"/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f aca="false">VALUE(VLOOKUP($B177,XI!$B$173:$I$249,4,FALSE()))</f>
        <v>0</v>
      </c>
      <c r="F177" s="43" t="n">
        <v>0</v>
      </c>
      <c r="G177" s="43" t="n">
        <f aca="false">VALUE(VLOOKUP($B177,XI!$B$173:$I$240,6,FALSE()))</f>
        <v>0</v>
      </c>
      <c r="H177" s="43" t="n">
        <v>0</v>
      </c>
      <c r="I177" s="45" t="n">
        <f aca="false">J177+K177+L177</f>
        <v>0</v>
      </c>
      <c r="J177" s="46"/>
      <c r="K177" s="46"/>
      <c r="L177" s="47"/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30600</v>
      </c>
      <c r="D178" s="42" t="n">
        <f aca="false">F178+H178</f>
        <v>25811</v>
      </c>
      <c r="E178" s="43" t="n">
        <f aca="false">VALUE(VLOOKUP($B178,XI!$B$173:$I$249,4,FALSE()))</f>
        <v>0</v>
      </c>
      <c r="F178" s="43" t="n">
        <v>0</v>
      </c>
      <c r="G178" s="43" t="n">
        <f aca="false">VALUE(VLOOKUP($B178,XI!$B$173:$I$240,6,FALSE()))</f>
        <v>30600</v>
      </c>
      <c r="H178" s="43" t="n">
        <v>25811</v>
      </c>
      <c r="I178" s="45" t="n">
        <f aca="false">J178+K178+L178</f>
        <v>0</v>
      </c>
      <c r="J178" s="46"/>
      <c r="K178" s="46"/>
      <c r="L178" s="47"/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79453</v>
      </c>
      <c r="D179" s="42" t="n">
        <f aca="false">F179+H179</f>
        <v>69414</v>
      </c>
      <c r="E179" s="43" t="n">
        <f aca="false">VALUE(VLOOKUP($B179,XI!$B$173:$I$249,4,FALSE()))</f>
        <v>0</v>
      </c>
      <c r="F179" s="43" t="n">
        <v>0</v>
      </c>
      <c r="G179" s="43" t="n">
        <v>79453</v>
      </c>
      <c r="H179" s="43" t="n">
        <v>69414</v>
      </c>
      <c r="I179" s="45" t="n">
        <f aca="false">J179+K179+L179</f>
        <v>0</v>
      </c>
      <c r="J179" s="46"/>
      <c r="K179" s="46"/>
      <c r="L179" s="47"/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478038</v>
      </c>
      <c r="D180" s="35" t="n">
        <f aca="false">D181+D182+D183+D184+D185+D186</f>
        <v>281847</v>
      </c>
      <c r="E180" s="35" t="n">
        <f aca="false">E181+E182+E183+E184+E185+E186</f>
        <v>476038</v>
      </c>
      <c r="F180" s="35" t="n">
        <f aca="false">F181+F182+F183+F184+F185+F186</f>
        <v>281722</v>
      </c>
      <c r="G180" s="35" t="n">
        <f aca="false">G181+G182+G183+G184+G185+G186</f>
        <v>2000</v>
      </c>
      <c r="H180" s="35" t="n">
        <f aca="false">H181+H182+H183+H184+H185+H186</f>
        <v>125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0</v>
      </c>
      <c r="D181" s="42" t="n">
        <f aca="false">F181+H181</f>
        <v>0</v>
      </c>
      <c r="E181" s="43" t="n">
        <f aca="false">VALUE(VLOOKUP($B181,XI!$B$173:$I$249,4,FALSE()))</f>
        <v>0</v>
      </c>
      <c r="F181" s="43"/>
      <c r="G181" s="43" t="n">
        <f aca="false">VALUE(VLOOKUP($B181,XI!$B$173:$I$240,6,FALSE()))</f>
        <v>0</v>
      </c>
      <c r="H181" s="43" t="n">
        <v>0</v>
      </c>
      <c r="I181" s="45" t="n">
        <f aca="false">J181+K181+L181</f>
        <v>0</v>
      </c>
      <c r="J181" s="46"/>
      <c r="K181" s="46"/>
      <c r="L181" s="47"/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85089</v>
      </c>
      <c r="D182" s="42" t="n">
        <f aca="false">F182+H182</f>
        <v>59106</v>
      </c>
      <c r="E182" s="43" t="n">
        <v>85089</v>
      </c>
      <c r="F182" s="43" t="n">
        <v>59106</v>
      </c>
      <c r="G182" s="43" t="n">
        <f aca="false">VALUE(VLOOKUP($B182,XI!$B$173:$I$240,6,FALSE()))</f>
        <v>0</v>
      </c>
      <c r="H182" s="43" t="n">
        <v>0</v>
      </c>
      <c r="I182" s="45" t="n">
        <f aca="false">J182+K182+L182</f>
        <v>0</v>
      </c>
      <c r="J182" s="46"/>
      <c r="K182" s="46"/>
      <c r="L182" s="47"/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16224</v>
      </c>
      <c r="D183" s="42" t="n">
        <f aca="false">F183+H183</f>
        <v>7510</v>
      </c>
      <c r="E183" s="43" t="n">
        <v>16224</v>
      </c>
      <c r="F183" s="43" t="n">
        <v>7510</v>
      </c>
      <c r="G183" s="43" t="n">
        <f aca="false">VALUE(VLOOKUP($B183,XI!$B$173:$I$240,6,FALSE()))</f>
        <v>0</v>
      </c>
      <c r="H183" s="43" t="n">
        <v>0</v>
      </c>
      <c r="I183" s="45" t="n">
        <f aca="false">J183+K183+L183</f>
        <v>0</v>
      </c>
      <c r="J183" s="46"/>
      <c r="K183" s="46"/>
      <c r="L183" s="47"/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118713</v>
      </c>
      <c r="D184" s="42" t="n">
        <f aca="false">F184+H184</f>
        <v>65421</v>
      </c>
      <c r="E184" s="43" t="n">
        <v>116713</v>
      </c>
      <c r="F184" s="43" t="n">
        <v>65296</v>
      </c>
      <c r="G184" s="43" t="n">
        <f aca="false">VALUE(VLOOKUP($B184,XI!$B$173:$I$240,6,FALSE()))</f>
        <v>2000</v>
      </c>
      <c r="H184" s="43" t="n">
        <v>125</v>
      </c>
      <c r="I184" s="45" t="n">
        <f aca="false">J184+K184+L184</f>
        <v>0</v>
      </c>
      <c r="J184" s="46"/>
      <c r="K184" s="46"/>
      <c r="L184" s="47"/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14000</v>
      </c>
      <c r="D185" s="42" t="n">
        <f aca="false">F185+H185</f>
        <v>14000</v>
      </c>
      <c r="E185" s="43" t="n">
        <f aca="false">VALUE(VLOOKUP($B185,XI!$B$173:$I$249,4,FALSE()))</f>
        <v>14000</v>
      </c>
      <c r="F185" s="43" t="n">
        <v>14000</v>
      </c>
      <c r="G185" s="43" t="n">
        <f aca="false">VALUE(VLOOKUP($B185,XI!$B$173:$I$240,6,FALSE()))</f>
        <v>0</v>
      </c>
      <c r="H185" s="43" t="n">
        <v>0</v>
      </c>
      <c r="I185" s="45" t="n">
        <f aca="false">J185+K185+L185</f>
        <v>0</v>
      </c>
      <c r="J185" s="46"/>
      <c r="K185" s="46"/>
      <c r="L185" s="47"/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244012</v>
      </c>
      <c r="D186" s="42" t="n">
        <f aca="false">F186+H186</f>
        <v>135810</v>
      </c>
      <c r="E186" s="43" t="n">
        <v>244012</v>
      </c>
      <c r="F186" s="43" t="n">
        <v>135810</v>
      </c>
      <c r="G186" s="43" t="n">
        <f aca="false">VALUE(VLOOKUP($B186,XI!$B$173:$I$240,6,FALSE()))</f>
        <v>0</v>
      </c>
      <c r="H186" s="43" t="n">
        <v>0</v>
      </c>
      <c r="I186" s="45" t="n">
        <f aca="false">J186+K186+L186</f>
        <v>0</v>
      </c>
      <c r="J186" s="46"/>
      <c r="K186" s="46"/>
      <c r="L186" s="47"/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8850911</v>
      </c>
      <c r="D187" s="35" t="n">
        <f aca="false">D188+D189+D190+D191+D192+D193+D194</f>
        <v>8300074</v>
      </c>
      <c r="E187" s="35" t="n">
        <f aca="false">E188+E189+E190+E191+E192+E193+E194</f>
        <v>7869748</v>
      </c>
      <c r="F187" s="35" t="n">
        <f aca="false">F188+F189+F190+F191+F192+F193+F194</f>
        <v>7378798</v>
      </c>
      <c r="G187" s="35" t="n">
        <f aca="false">G188+G189+G190+G191+G192+G193+G194</f>
        <v>981163</v>
      </c>
      <c r="H187" s="35" t="n">
        <f aca="false">H188+H189+H190+H191+H192+H193+H194</f>
        <v>921276</v>
      </c>
      <c r="I187" s="35" t="n">
        <f aca="false">I188+I189+I190+I191+I192+I193+I194</f>
        <v>607173</v>
      </c>
      <c r="J187" s="35" t="n">
        <f aca="false">J188+J189+J190+J191+J192+J193+J194</f>
        <v>607173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4458652</v>
      </c>
      <c r="D188" s="42" t="n">
        <f aca="false">F188+H188</f>
        <v>4313531</v>
      </c>
      <c r="E188" s="43" t="n">
        <v>4445403</v>
      </c>
      <c r="F188" s="43" t="n">
        <v>4300481</v>
      </c>
      <c r="G188" s="43" t="n">
        <v>13249</v>
      </c>
      <c r="H188" s="43" t="n">
        <v>13050</v>
      </c>
      <c r="I188" s="45" t="n">
        <f aca="false">J188+K188+L188</f>
        <v>396801</v>
      </c>
      <c r="J188" s="46" t="n">
        <v>396801</v>
      </c>
      <c r="K188" s="46"/>
      <c r="L188" s="47"/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495245</v>
      </c>
      <c r="D189" s="42" t="n">
        <f aca="false">F189+H189</f>
        <v>422713</v>
      </c>
      <c r="E189" s="43" t="n">
        <v>494957</v>
      </c>
      <c r="F189" s="43" t="n">
        <v>422425</v>
      </c>
      <c r="G189" s="43" t="n">
        <f aca="false">VALUE(VLOOKUP($B189,XI!$B$173:$I$240,6,FALSE()))</f>
        <v>288</v>
      </c>
      <c r="H189" s="43" t="n">
        <v>288</v>
      </c>
      <c r="I189" s="45" t="n">
        <f aca="false">J189+K189+L189</f>
        <v>2723</v>
      </c>
      <c r="J189" s="46" t="n">
        <v>2723</v>
      </c>
      <c r="K189" s="46"/>
      <c r="L189" s="47"/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1008231</v>
      </c>
      <c r="D190" s="42" t="n">
        <f aca="false">F190+H190</f>
        <v>931203</v>
      </c>
      <c r="E190" s="43" t="n">
        <v>1005561</v>
      </c>
      <c r="F190" s="43" t="n">
        <v>928533</v>
      </c>
      <c r="G190" s="43" t="n">
        <v>2670</v>
      </c>
      <c r="H190" s="43" t="n">
        <v>2670</v>
      </c>
      <c r="I190" s="45" t="n">
        <f aca="false">J190+K190+L190</f>
        <v>86801</v>
      </c>
      <c r="J190" s="46" t="n">
        <v>86801</v>
      </c>
      <c r="K190" s="46"/>
      <c r="L190" s="47"/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499240</v>
      </c>
      <c r="D191" s="42" t="n">
        <f aca="false">F191+H191</f>
        <v>2244347</v>
      </c>
      <c r="E191" s="43" t="n">
        <v>1627329</v>
      </c>
      <c r="F191" s="43" t="n">
        <v>1432124</v>
      </c>
      <c r="G191" s="43" t="n">
        <v>871911</v>
      </c>
      <c r="H191" s="43" t="n">
        <v>812223</v>
      </c>
      <c r="I191" s="45" t="n">
        <f aca="false">J191+K191+L191</f>
        <v>120848</v>
      </c>
      <c r="J191" s="46" t="n">
        <v>120848</v>
      </c>
      <c r="K191" s="46"/>
      <c r="L191" s="47"/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40967</v>
      </c>
      <c r="D192" s="42" t="n">
        <f aca="false">F192+H192</f>
        <v>39704</v>
      </c>
      <c r="E192" s="43" t="n">
        <v>40967</v>
      </c>
      <c r="F192" s="43" t="n">
        <v>39704</v>
      </c>
      <c r="G192" s="43" t="n">
        <f aca="false">VALUE(VLOOKUP($B192,XI!$B$173:$I$240,6,FALSE()))</f>
        <v>0</v>
      </c>
      <c r="H192" s="43" t="n">
        <v>0</v>
      </c>
      <c r="I192" s="45" t="n">
        <f aca="false">J192+K192+L192</f>
        <v>0</v>
      </c>
      <c r="J192" s="46"/>
      <c r="K192" s="46"/>
      <c r="L192" s="47"/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100</v>
      </c>
      <c r="D193" s="42" t="n">
        <f aca="false">F193+H193</f>
        <v>100</v>
      </c>
      <c r="E193" s="43" t="n">
        <v>100</v>
      </c>
      <c r="F193" s="43" t="n">
        <v>100</v>
      </c>
      <c r="G193" s="43" t="n">
        <f aca="false">VALUE(VLOOKUP($B193,XI!$B$173:$I$240,6,FALSE()))</f>
        <v>0</v>
      </c>
      <c r="H193" s="43" t="n">
        <v>0</v>
      </c>
      <c r="I193" s="45" t="n">
        <f aca="false">J193+K193+L193</f>
        <v>0</v>
      </c>
      <c r="J193" s="46"/>
      <c r="K193" s="46"/>
      <c r="L193" s="47"/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348476</v>
      </c>
      <c r="D194" s="42" t="n">
        <f aca="false">F194+H194</f>
        <v>348476</v>
      </c>
      <c r="E194" s="43" t="n">
        <v>255431</v>
      </c>
      <c r="F194" s="43" t="n">
        <v>255431</v>
      </c>
      <c r="G194" s="43" t="n">
        <v>93045</v>
      </c>
      <c r="H194" s="43" t="n">
        <v>93045</v>
      </c>
      <c r="I194" s="45" t="n">
        <f aca="false">J194+K194+L194</f>
        <v>0</v>
      </c>
      <c r="J194" s="46"/>
      <c r="K194" s="46"/>
      <c r="L194" s="47"/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2106516</v>
      </c>
      <c r="D195" s="35" t="n">
        <f aca="false">D196+D197+D198+D199+D200+D201</f>
        <v>1971279</v>
      </c>
      <c r="E195" s="35" t="n">
        <f aca="false">E196+E197+E198+E199+E200+E201</f>
        <v>449173</v>
      </c>
      <c r="F195" s="35" t="n">
        <f aca="false">F196+F197+F198+F199+F200+F201</f>
        <v>318983</v>
      </c>
      <c r="G195" s="35" t="n">
        <f aca="false">G196+G197+G198+G199+G200+G201</f>
        <v>1657343</v>
      </c>
      <c r="H195" s="35" t="n">
        <f aca="false">H196+H197+H198+H199+H200+H201</f>
        <v>1652296</v>
      </c>
      <c r="I195" s="35" t="n">
        <f aca="false">I196+I197+I198+I199+I200+I201</f>
        <v>0</v>
      </c>
      <c r="J195" s="35" t="n">
        <f aca="false">J196+J197+J198+J199+J200+J201</f>
        <v>0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260019</v>
      </c>
      <c r="D196" s="42" t="n">
        <f aca="false">F196+H196</f>
        <v>256515</v>
      </c>
      <c r="E196" s="43" t="n">
        <v>260019</v>
      </c>
      <c r="F196" s="43" t="n">
        <v>256515</v>
      </c>
      <c r="G196" s="43" t="n">
        <f aca="false">VALUE(VLOOKUP($B196,XI!$B$173:$I$240,6,FALSE()))</f>
        <v>0</v>
      </c>
      <c r="H196" s="43" t="n">
        <v>0</v>
      </c>
      <c r="I196" s="45" t="n">
        <f aca="false">J196+K196+L196</f>
        <v>0</v>
      </c>
      <c r="J196" s="46"/>
      <c r="K196" s="46"/>
      <c r="L196" s="47"/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25264</v>
      </c>
      <c r="D197" s="42" t="n">
        <f aca="false">F197+H197</f>
        <v>10402</v>
      </c>
      <c r="E197" s="43" t="n">
        <v>25264</v>
      </c>
      <c r="F197" s="43" t="n">
        <v>10402</v>
      </c>
      <c r="G197" s="43" t="n">
        <f aca="false">VALUE(VLOOKUP($B197,XI!$B$173:$I$240,6,FALSE()))</f>
        <v>0</v>
      </c>
      <c r="H197" s="43" t="n">
        <v>0</v>
      </c>
      <c r="I197" s="45" t="n">
        <f aca="false">J197+K197+L197</f>
        <v>0</v>
      </c>
      <c r="J197" s="46"/>
      <c r="K197" s="46"/>
      <c r="L197" s="47"/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58700</v>
      </c>
      <c r="D198" s="42" t="n">
        <f aca="false">F198+H198</f>
        <v>47212</v>
      </c>
      <c r="E198" s="43" t="n">
        <v>58700</v>
      </c>
      <c r="F198" s="43" t="n">
        <v>47212</v>
      </c>
      <c r="G198" s="43" t="n">
        <f aca="false">VALUE(VLOOKUP($B198,XI!$B$173:$I$240,6,FALSE()))</f>
        <v>0</v>
      </c>
      <c r="H198" s="43" t="n">
        <v>0</v>
      </c>
      <c r="I198" s="45" t="n">
        <f aca="false">J198+K198+L198</f>
        <v>0</v>
      </c>
      <c r="J198" s="46"/>
      <c r="K198" s="46"/>
      <c r="L198" s="47"/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162533</v>
      </c>
      <c r="D199" s="42" t="n">
        <f aca="false">F199+H199</f>
        <v>57150</v>
      </c>
      <c r="E199" s="43" t="n">
        <f aca="false">VALUE(VLOOKUP($B199,XI!$B$173:$I$249,4,FALSE()))</f>
        <v>105190</v>
      </c>
      <c r="F199" s="43" t="n">
        <v>4854</v>
      </c>
      <c r="G199" s="43" t="n">
        <v>57343</v>
      </c>
      <c r="H199" s="43" t="n">
        <v>52296</v>
      </c>
      <c r="I199" s="45" t="n">
        <f aca="false">J199+K199+L199</f>
        <v>0</v>
      </c>
      <c r="J199" s="46"/>
      <c r="K199" s="46"/>
      <c r="L199" s="47"/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1600000</v>
      </c>
      <c r="D200" s="42" t="n">
        <f aca="false">F200+H200</f>
        <v>1600000</v>
      </c>
      <c r="E200" s="43" t="n">
        <f aca="false">VALUE(VLOOKUP($B200,XI!$B$173:$I$249,4,FALSE()))</f>
        <v>0</v>
      </c>
      <c r="F200" s="43" t="n">
        <v>0</v>
      </c>
      <c r="G200" s="43" t="n">
        <f aca="false">VALUE(VLOOKUP($B200,XI!$B$173:$I$240,6,FALSE()))</f>
        <v>1600000</v>
      </c>
      <c r="H200" s="43" t="n">
        <v>1600000</v>
      </c>
      <c r="I200" s="45" t="n">
        <f aca="false">J200+K200+L200</f>
        <v>0</v>
      </c>
      <c r="J200" s="46"/>
      <c r="K200" s="46"/>
      <c r="L200" s="47"/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0</v>
      </c>
      <c r="D201" s="42" t="n">
        <f aca="false">F201+H201</f>
        <v>0</v>
      </c>
      <c r="E201" s="43" t="n">
        <f aca="false">VALUE(VLOOKUP($B201,XI!$B$173:$I$249,4,FALSE()))</f>
        <v>0</v>
      </c>
      <c r="F201" s="43" t="n">
        <v>0</v>
      </c>
      <c r="G201" s="43" t="n">
        <f aca="false">VALUE(VLOOKUP($B201,XI!$B$173:$I$240,6,FALSE()))</f>
        <v>0</v>
      </c>
      <c r="H201" s="43" t="n">
        <v>0</v>
      </c>
      <c r="I201" s="45" t="n">
        <f aca="false">J201+K201+L201</f>
        <v>0</v>
      </c>
      <c r="J201" s="46"/>
      <c r="K201" s="46"/>
      <c r="L201" s="47"/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3024963</v>
      </c>
      <c r="D202" s="35" t="n">
        <f aca="false">D203+D204+D205+D206+D207+D208+D209</f>
        <v>2755776</v>
      </c>
      <c r="E202" s="35" t="n">
        <f aca="false">E203+E204+E205+E206+E207+E208+E209</f>
        <v>2398027</v>
      </c>
      <c r="F202" s="35" t="n">
        <f aca="false">F203+F204+F205+F206+F207+F208+F209</f>
        <v>2246374</v>
      </c>
      <c r="G202" s="35" t="n">
        <f aca="false">G203+G204+G205+G206+G207+G208+G209</f>
        <v>626936</v>
      </c>
      <c r="H202" s="35" t="n">
        <f aca="false">H203+H204+H205+H206+H207+H208+H209</f>
        <v>509402</v>
      </c>
      <c r="I202" s="35" t="n">
        <f aca="false">I203+I204+I205+I206+I207+I208+I209</f>
        <v>574216</v>
      </c>
      <c r="J202" s="35" t="n">
        <f aca="false">J203+J204+J205+J206+J207+J208+J209</f>
        <v>574216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998071</v>
      </c>
      <c r="D203" s="42" t="n">
        <f aca="false">F203+H203</f>
        <v>985598</v>
      </c>
      <c r="E203" s="43" t="n">
        <v>779099</v>
      </c>
      <c r="F203" s="43" t="n">
        <v>766651</v>
      </c>
      <c r="G203" s="43" t="n">
        <v>218972</v>
      </c>
      <c r="H203" s="43" t="n">
        <v>218947</v>
      </c>
      <c r="I203" s="45" t="n">
        <f aca="false">J203+K203+L203</f>
        <v>64179</v>
      </c>
      <c r="J203" s="46" t="n">
        <v>64179</v>
      </c>
      <c r="K203" s="46"/>
      <c r="L203" s="47"/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189001</v>
      </c>
      <c r="D204" s="42" t="n">
        <f aca="false">F204+H204</f>
        <v>129743</v>
      </c>
      <c r="E204" s="43" t="n">
        <v>113829</v>
      </c>
      <c r="F204" s="43" t="n">
        <v>105620</v>
      </c>
      <c r="G204" s="43" t="n">
        <v>75172</v>
      </c>
      <c r="H204" s="43" t="n">
        <v>24123</v>
      </c>
      <c r="I204" s="45" t="n">
        <f aca="false">J204+K204+L204</f>
        <v>339871</v>
      </c>
      <c r="J204" s="46" t="n">
        <v>339871</v>
      </c>
      <c r="K204" s="46"/>
      <c r="L204" s="47"/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217014</v>
      </c>
      <c r="D205" s="42" t="n">
        <f aca="false">F205+H205</f>
        <v>197236</v>
      </c>
      <c r="E205" s="43" t="n">
        <v>169281</v>
      </c>
      <c r="F205" s="43" t="n">
        <v>156876</v>
      </c>
      <c r="G205" s="43" t="n">
        <v>47733</v>
      </c>
      <c r="H205" s="43" t="n">
        <v>40360</v>
      </c>
      <c r="I205" s="45" t="n">
        <f aca="false">J205+K205+L205</f>
        <v>72310</v>
      </c>
      <c r="J205" s="46" t="n">
        <v>72310</v>
      </c>
      <c r="K205" s="46"/>
      <c r="L205" s="47"/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1326764</v>
      </c>
      <c r="D206" s="42" t="n">
        <f aca="false">F206+H206</f>
        <v>1218096</v>
      </c>
      <c r="E206" s="43" t="n">
        <v>1106628</v>
      </c>
      <c r="F206" s="43" t="n">
        <v>1016522</v>
      </c>
      <c r="G206" s="43" t="n">
        <v>220136</v>
      </c>
      <c r="H206" s="43" t="n">
        <v>201574</v>
      </c>
      <c r="I206" s="45" t="n">
        <f aca="false">J206+K206+L206</f>
        <v>97856</v>
      </c>
      <c r="J206" s="46" t="n">
        <v>97856</v>
      </c>
      <c r="K206" s="46"/>
      <c r="L206" s="47"/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15879</v>
      </c>
      <c r="D207" s="42" t="n">
        <f aca="false">F207+H207</f>
        <v>11946</v>
      </c>
      <c r="E207" s="43" t="n">
        <f aca="false">VALUE(VLOOKUP($B207,XI!$B$173:$I$249,4,FALSE()))</f>
        <v>15879</v>
      </c>
      <c r="F207" s="43" t="n">
        <v>11946</v>
      </c>
      <c r="G207" s="43" t="n">
        <f aca="false">VALUE(VLOOKUP($B207,XI!$B$173:$I$240,6,FALSE()))</f>
        <v>0</v>
      </c>
      <c r="H207" s="43" t="n">
        <v>0</v>
      </c>
      <c r="I207" s="45" t="n">
        <f aca="false">J207+K207+L207</f>
        <v>0</v>
      </c>
      <c r="J207" s="46"/>
      <c r="K207" s="46"/>
      <c r="L207" s="47"/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172142</v>
      </c>
      <c r="D208" s="42" t="n">
        <f aca="false">F208+H208</f>
        <v>157728</v>
      </c>
      <c r="E208" s="43" t="n">
        <v>172142</v>
      </c>
      <c r="F208" s="43" t="n">
        <v>157728</v>
      </c>
      <c r="G208" s="43" t="n">
        <f aca="false">VALUE(VLOOKUP($B208,XI!$B$173:$I$240,6,FALSE()))</f>
        <v>0</v>
      </c>
      <c r="H208" s="43" t="n">
        <v>0</v>
      </c>
      <c r="I208" s="45" t="n">
        <f aca="false">J208+K208+L208</f>
        <v>0</v>
      </c>
      <c r="J208" s="46"/>
      <c r="K208" s="46"/>
      <c r="L208" s="47"/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106092</v>
      </c>
      <c r="D209" s="42" t="n">
        <f aca="false">F209+H209</f>
        <v>55429</v>
      </c>
      <c r="E209" s="43" t="n">
        <v>41169</v>
      </c>
      <c r="F209" s="43" t="n">
        <v>31031</v>
      </c>
      <c r="G209" s="43" t="n">
        <v>64923</v>
      </c>
      <c r="H209" s="43" t="n">
        <v>24398</v>
      </c>
      <c r="I209" s="45" t="n">
        <f aca="false">J209+K209+L209</f>
        <v>0</v>
      </c>
      <c r="J209" s="46"/>
      <c r="K209" s="46"/>
      <c r="L209" s="47"/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3996819</v>
      </c>
      <c r="D210" s="35" t="n">
        <f aca="false">D211+D212+D213+D214+D215+D216</f>
        <v>3473155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3996819</v>
      </c>
      <c r="H210" s="35" t="n">
        <f aca="false">H211+H212+H213+H214+H215+H216</f>
        <v>3473155</v>
      </c>
      <c r="I210" s="35" t="n">
        <f aca="false">I211+I212+I213+I214+I215+I216</f>
        <v>9949880</v>
      </c>
      <c r="J210" s="35" t="n">
        <f aca="false">J211+J212+J213+J214+J215+J216</f>
        <v>7311178</v>
      </c>
      <c r="K210" s="35" t="n">
        <f aca="false">K211+K212+K213+K214+K215+K216</f>
        <v>2638702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131204</v>
      </c>
      <c r="D211" s="42" t="n">
        <f aca="false">F211+H211</f>
        <v>130836</v>
      </c>
      <c r="E211" s="43" t="n">
        <f aca="false">VALUE(VLOOKUP($B211,XI!$B$173:$I$249,4,FALSE()))</f>
        <v>0</v>
      </c>
      <c r="F211" s="43" t="n">
        <v>0</v>
      </c>
      <c r="G211" s="43" t="n">
        <f aca="false">VALUE(VLOOKUP($B211,XI!$B$173:$I$240,6,FALSE()))</f>
        <v>131204</v>
      </c>
      <c r="H211" s="43" t="n">
        <v>130836</v>
      </c>
      <c r="I211" s="45" t="n">
        <f aca="false">J211+K211+L211</f>
        <v>94782</v>
      </c>
      <c r="J211" s="46" t="n">
        <v>94782</v>
      </c>
      <c r="K211" s="46"/>
      <c r="L211" s="47"/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30493</v>
      </c>
      <c r="D212" s="42" t="n">
        <f aca="false">F212+H212</f>
        <v>27783</v>
      </c>
      <c r="E212" s="43" t="n">
        <f aca="false">VALUE(VLOOKUP($B212,XI!$B$173:$I$249,4,FALSE()))</f>
        <v>0</v>
      </c>
      <c r="F212" s="43" t="n">
        <v>0</v>
      </c>
      <c r="G212" s="43" t="n">
        <v>30493</v>
      </c>
      <c r="H212" s="43" t="n">
        <v>27783</v>
      </c>
      <c r="I212" s="45" t="n">
        <f aca="false">J212+K212+L212</f>
        <v>3777</v>
      </c>
      <c r="J212" s="46" t="n">
        <v>3777</v>
      </c>
      <c r="K212" s="46"/>
      <c r="L212" s="47"/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25352</v>
      </c>
      <c r="D213" s="42" t="n">
        <f aca="false">F213+H213</f>
        <v>23692</v>
      </c>
      <c r="E213" s="43" t="n">
        <f aca="false">VALUE(VLOOKUP($B213,XI!$B$173:$I$249,4,FALSE()))</f>
        <v>0</v>
      </c>
      <c r="F213" s="43" t="n">
        <v>0</v>
      </c>
      <c r="G213" s="43" t="n">
        <v>25352</v>
      </c>
      <c r="H213" s="43" t="n">
        <v>23692</v>
      </c>
      <c r="I213" s="45" t="n">
        <f aca="false">J213+K213+L213</f>
        <v>17993</v>
      </c>
      <c r="J213" s="46" t="n">
        <v>17993</v>
      </c>
      <c r="K213" s="46"/>
      <c r="L213" s="47"/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3416904</v>
      </c>
      <c r="D214" s="42" t="n">
        <f aca="false">F214+H214</f>
        <v>2915869</v>
      </c>
      <c r="E214" s="43" t="n">
        <f aca="false">VALUE(VLOOKUP($B214,XI!$B$173:$I$249,4,FALSE()))</f>
        <v>0</v>
      </c>
      <c r="F214" s="43" t="n">
        <v>0</v>
      </c>
      <c r="G214" s="43" t="n">
        <v>3416904</v>
      </c>
      <c r="H214" s="43" t="n">
        <v>2915869</v>
      </c>
      <c r="I214" s="45" t="n">
        <f aca="false">J214+K214+L214</f>
        <v>322421</v>
      </c>
      <c r="J214" s="46" t="n">
        <v>279293</v>
      </c>
      <c r="K214" s="46" t="n">
        <v>43128</v>
      </c>
      <c r="L214" s="47"/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f aca="false">VALUE(VLOOKUP($B215,XI!$B$173:$I$249,4,FALSE()))</f>
        <v>0</v>
      </c>
      <c r="F215" s="43" t="n">
        <v>0</v>
      </c>
      <c r="G215" s="43" t="n">
        <f aca="false">VALUE(VLOOKUP($B215,XI!$B$173:$I$240,6,FALSE()))</f>
        <v>0</v>
      </c>
      <c r="H215" s="43" t="n">
        <v>0</v>
      </c>
      <c r="I215" s="45" t="n">
        <f aca="false">J215+K215+L215</f>
        <v>0</v>
      </c>
      <c r="J215" s="46"/>
      <c r="K215" s="46"/>
      <c r="L215" s="47"/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392866</v>
      </c>
      <c r="D216" s="42" t="n">
        <f aca="false">F216+H216</f>
        <v>374975</v>
      </c>
      <c r="E216" s="43" t="n">
        <f aca="false">VALUE(VLOOKUP($B216,XI!$B$173:$I$249,4,FALSE()))</f>
        <v>0</v>
      </c>
      <c r="F216" s="43" t="n">
        <v>0</v>
      </c>
      <c r="G216" s="43" t="n">
        <v>392866</v>
      </c>
      <c r="H216" s="43" t="n">
        <v>374975</v>
      </c>
      <c r="I216" s="45" t="n">
        <f aca="false">J216+K216+L216</f>
        <v>9510907</v>
      </c>
      <c r="J216" s="46" t="n">
        <v>6915333</v>
      </c>
      <c r="K216" s="46" t="n">
        <v>2595574</v>
      </c>
      <c r="L216" s="47"/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7061</v>
      </c>
      <c r="D217" s="35" t="n">
        <f aca="false">D218+D219+D220+D221+D222+D223</f>
        <v>1344673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7061</v>
      </c>
      <c r="H217" s="35" t="n">
        <f aca="false">H218+H219+H220+H221+H222+H223</f>
        <v>1344673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0</v>
      </c>
      <c r="D218" s="42" t="n">
        <f aca="false">F218+H218</f>
        <v>0</v>
      </c>
      <c r="E218" s="43" t="n">
        <f aca="false">VALUE(VLOOKUP($B218,XI!$B$173:$I$249,4,FALSE()))</f>
        <v>0</v>
      </c>
      <c r="F218" s="43" t="n">
        <v>0</v>
      </c>
      <c r="G218" s="43" t="n">
        <f aca="false">VALUE(VLOOKUP($B218,XI!$B$173:$I$240,6,FALSE()))</f>
        <v>0</v>
      </c>
      <c r="H218" s="43" t="n">
        <v>0</v>
      </c>
      <c r="I218" s="45" t="n">
        <f aca="false">J218+K218+L218</f>
        <v>0</v>
      </c>
      <c r="J218" s="46"/>
      <c r="K218" s="46"/>
      <c r="L218" s="47"/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0</v>
      </c>
      <c r="D219" s="42" t="n">
        <f aca="false">F219+H219</f>
        <v>0</v>
      </c>
      <c r="E219" s="43" t="n">
        <f aca="false">VALUE(VLOOKUP($B219,XI!$B$173:$I$249,4,FALSE()))</f>
        <v>0</v>
      </c>
      <c r="F219" s="43" t="n">
        <v>0</v>
      </c>
      <c r="G219" s="43" t="n">
        <f aca="false">VALUE(VLOOKUP($B219,XI!$B$173:$I$240,6,FALSE()))</f>
        <v>0</v>
      </c>
      <c r="H219" s="43" t="n">
        <v>0</v>
      </c>
      <c r="I219" s="45" t="n">
        <f aca="false">J219+K219+L219</f>
        <v>0</v>
      </c>
      <c r="J219" s="46"/>
      <c r="K219" s="46"/>
      <c r="L219" s="47"/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0</v>
      </c>
      <c r="D220" s="42" t="n">
        <f aca="false">F220+H220</f>
        <v>0</v>
      </c>
      <c r="E220" s="43" t="n">
        <f aca="false">VALUE(VLOOKUP($B220,XI!$B$173:$I$249,4,FALSE()))</f>
        <v>0</v>
      </c>
      <c r="F220" s="43" t="n">
        <v>0</v>
      </c>
      <c r="G220" s="43" t="n">
        <f aca="false">VALUE(VLOOKUP($B220,XI!$B$173:$I$240,6,FALSE()))</f>
        <v>0</v>
      </c>
      <c r="H220" s="43" t="n">
        <v>0</v>
      </c>
      <c r="I220" s="45" t="n">
        <f aca="false">J220+K220+L220</f>
        <v>0</v>
      </c>
      <c r="J220" s="46"/>
      <c r="K220" s="46"/>
      <c r="L220" s="47"/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1697061</v>
      </c>
      <c r="D221" s="42" t="n">
        <f aca="false">F221+H221</f>
        <v>1344673</v>
      </c>
      <c r="E221" s="43" t="n">
        <f aca="false">VALUE(VLOOKUP($B221,XI!$B$173:$I$249,4,FALSE()))</f>
        <v>0</v>
      </c>
      <c r="F221" s="43" t="n">
        <v>0</v>
      </c>
      <c r="G221" s="43" t="n">
        <f aca="false">VALUE(VLOOKUP($B221,XI!$B$173:$I$240,6,FALSE()))</f>
        <v>1697061</v>
      </c>
      <c r="H221" s="43" t="n">
        <v>1344673</v>
      </c>
      <c r="I221" s="45" t="n">
        <f aca="false">J221+K221+L221</f>
        <v>0</v>
      </c>
      <c r="J221" s="46"/>
      <c r="K221" s="46"/>
      <c r="L221" s="47"/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f aca="false">VALUE(VLOOKUP($B222,XI!$B$173:$I$249,4,FALSE()))</f>
        <v>0</v>
      </c>
      <c r="F222" s="43" t="n">
        <v>0</v>
      </c>
      <c r="G222" s="43" t="n">
        <f aca="false">VALUE(VLOOKUP($B222,XI!$B$173:$I$240,6,FALSE()))</f>
        <v>0</v>
      </c>
      <c r="H222" s="43" t="n">
        <v>0</v>
      </c>
      <c r="I222" s="45" t="n">
        <f aca="false">J222+K222+L222</f>
        <v>0</v>
      </c>
      <c r="J222" s="46"/>
      <c r="K222" s="46"/>
      <c r="L222" s="47"/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0</v>
      </c>
      <c r="D223" s="42" t="n">
        <f aca="false">F223+H223</f>
        <v>0</v>
      </c>
      <c r="E223" s="43" t="n">
        <f aca="false">VALUE(VLOOKUP($B223,XI!$B$173:$I$249,4,FALSE()))</f>
        <v>0</v>
      </c>
      <c r="F223" s="43" t="n">
        <v>0</v>
      </c>
      <c r="G223" s="43" t="n">
        <f aca="false">VALUE(VLOOKUP($B223,XI!$B$173:$I$240,6,FALSE()))</f>
        <v>0</v>
      </c>
      <c r="H223" s="43" t="n">
        <v>0</v>
      </c>
      <c r="I223" s="45" t="n">
        <f aca="false">J223+K223+L223</f>
        <v>0</v>
      </c>
      <c r="J223" s="46"/>
      <c r="K223" s="46"/>
      <c r="L223" s="47"/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1577399</v>
      </c>
      <c r="D224" s="35" t="n">
        <f aca="false">D225+D226+D227+D228+D229+D230</f>
        <v>1557443</v>
      </c>
      <c r="E224" s="35" t="n">
        <f aca="false">E225+E226+E227+E228+E229+E230</f>
        <v>561888</v>
      </c>
      <c r="F224" s="35" t="n">
        <f aca="false">F225+F226+F227+F228+F229+F230</f>
        <v>549755</v>
      </c>
      <c r="G224" s="35" t="n">
        <f aca="false">G225+G226+G227+G228+G229+G230</f>
        <v>1015511</v>
      </c>
      <c r="H224" s="35" t="n">
        <f aca="false">H225+H226+H227+H228+H229+H230</f>
        <v>1007688</v>
      </c>
      <c r="I224" s="35" t="n">
        <f aca="false">I225+I226+I227+I228+I229+I230</f>
        <v>1542509</v>
      </c>
      <c r="J224" s="35" t="n">
        <f aca="false">J225+J226+J227+J228+J229+J230</f>
        <v>1542509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373196</v>
      </c>
      <c r="D225" s="42" t="n">
        <f aca="false">F225+H225</f>
        <v>373196</v>
      </c>
      <c r="E225" s="43" t="n">
        <v>40420</v>
      </c>
      <c r="F225" s="43" t="n">
        <v>40420</v>
      </c>
      <c r="G225" s="43" t="n">
        <v>332776</v>
      </c>
      <c r="H225" s="43" t="n">
        <v>332776</v>
      </c>
      <c r="I225" s="45" t="n">
        <f aca="false">J225+K225+L225</f>
        <v>0</v>
      </c>
      <c r="J225" s="46"/>
      <c r="K225" s="46"/>
      <c r="L225" s="47"/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42071</v>
      </c>
      <c r="D226" s="42" t="n">
        <f aca="false">F226+H226</f>
        <v>42071</v>
      </c>
      <c r="E226" s="43" t="n">
        <v>7210</v>
      </c>
      <c r="F226" s="43" t="n">
        <v>7210</v>
      </c>
      <c r="G226" s="43" t="n">
        <v>34861</v>
      </c>
      <c r="H226" s="43" t="n">
        <v>34861</v>
      </c>
      <c r="I226" s="45" t="n">
        <f aca="false">J226+K226+L226</f>
        <v>3461</v>
      </c>
      <c r="J226" s="46" t="n">
        <v>3461</v>
      </c>
      <c r="K226" s="46"/>
      <c r="L226" s="47"/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76167</v>
      </c>
      <c r="D227" s="42" t="n">
        <f aca="false">F227+H227</f>
        <v>76162</v>
      </c>
      <c r="E227" s="43" t="n">
        <v>7756</v>
      </c>
      <c r="F227" s="43" t="n">
        <v>7756</v>
      </c>
      <c r="G227" s="43" t="n">
        <v>68411</v>
      </c>
      <c r="H227" s="43" t="n">
        <v>68406</v>
      </c>
      <c r="I227" s="45" t="n">
        <f aca="false">J227+K227+L227</f>
        <v>513</v>
      </c>
      <c r="J227" s="46" t="n">
        <v>513</v>
      </c>
      <c r="K227" s="46"/>
      <c r="L227" s="47"/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469307</v>
      </c>
      <c r="D228" s="42" t="n">
        <f aca="false">F228+H228</f>
        <v>451485</v>
      </c>
      <c r="E228" s="43" t="n">
        <v>23192</v>
      </c>
      <c r="F228" s="43" t="n">
        <v>11059</v>
      </c>
      <c r="G228" s="43" t="n">
        <v>446115</v>
      </c>
      <c r="H228" s="43" t="n">
        <v>440426</v>
      </c>
      <c r="I228" s="45" t="n">
        <f aca="false">J228+K228+L228</f>
        <v>84223</v>
      </c>
      <c r="J228" s="46" t="n">
        <v>84223</v>
      </c>
      <c r="K228" s="46"/>
      <c r="L228" s="47"/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533480</v>
      </c>
      <c r="D229" s="42" t="n">
        <f aca="false">F229+H229</f>
        <v>531351</v>
      </c>
      <c r="E229" s="43" t="n">
        <f aca="false">VALUE(VLOOKUP($B229,XI!$B$173:$I$249,4,FALSE()))</f>
        <v>483200</v>
      </c>
      <c r="F229" s="43" t="n">
        <v>483200</v>
      </c>
      <c r="G229" s="43" t="n">
        <v>50280</v>
      </c>
      <c r="H229" s="43" t="n">
        <v>48151</v>
      </c>
      <c r="I229" s="45" t="n">
        <f aca="false">J229+K229+L229</f>
        <v>0</v>
      </c>
      <c r="J229" s="46"/>
      <c r="K229" s="46"/>
      <c r="L229" s="47"/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83178</v>
      </c>
      <c r="D230" s="42" t="n">
        <f aca="false">F230+H230</f>
        <v>83178</v>
      </c>
      <c r="E230" s="43" t="n">
        <v>110</v>
      </c>
      <c r="F230" s="43" t="n">
        <v>110</v>
      </c>
      <c r="G230" s="43" t="n">
        <v>83068</v>
      </c>
      <c r="H230" s="43" t="n">
        <v>83068</v>
      </c>
      <c r="I230" s="45" t="n">
        <f aca="false">J230+K230+L230</f>
        <v>1454312</v>
      </c>
      <c r="J230" s="46" t="n">
        <v>1454312</v>
      </c>
      <c r="K230" s="46"/>
      <c r="L230" s="47"/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1650115</v>
      </c>
      <c r="D231" s="35" t="n">
        <f aca="false">D232+D233+D234+D235+D236+D237</f>
        <v>1258262</v>
      </c>
      <c r="E231" s="35" t="n">
        <f aca="false">E232+E233+E234+E235+E236+E237</f>
        <v>54340</v>
      </c>
      <c r="F231" s="35" t="n">
        <f aca="false">F232+F233+F234+F235+F236+F237</f>
        <v>45222</v>
      </c>
      <c r="G231" s="35" t="n">
        <f aca="false">G232+G233+G234+G235+G236+G237</f>
        <v>1595775</v>
      </c>
      <c r="H231" s="35" t="n">
        <f aca="false">H232+H233+H234+H235+H236+H237</f>
        <v>1213040</v>
      </c>
      <c r="I231" s="35" t="n">
        <f aca="false">I232+I233+I234+I235+I236+I237</f>
        <v>234944</v>
      </c>
      <c r="J231" s="35" t="n">
        <f aca="false">J232+J233+J234+J235+J236+J237</f>
        <v>0</v>
      </c>
      <c r="K231" s="35" t="n">
        <f aca="false">K232+K233+K234+K235+K236+K237</f>
        <v>234944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9640</v>
      </c>
      <c r="D232" s="42" t="n">
        <f aca="false">F232+H232</f>
        <v>39615</v>
      </c>
      <c r="E232" s="43" t="n">
        <f aca="false">VALUE(VLOOKUP($B232,XI!$B$173:$I$249,4,FALSE()))</f>
        <v>0</v>
      </c>
      <c r="F232" s="43" t="n">
        <v>0</v>
      </c>
      <c r="G232" s="43" t="n">
        <v>39640</v>
      </c>
      <c r="H232" s="43" t="n">
        <v>39615</v>
      </c>
      <c r="I232" s="45" t="n">
        <f aca="false">J232+K232+L232</f>
        <v>0</v>
      </c>
      <c r="J232" s="46"/>
      <c r="K232" s="46"/>
      <c r="L232" s="47"/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7121</v>
      </c>
      <c r="D233" s="42" t="n">
        <f aca="false">F233+H233</f>
        <v>7043</v>
      </c>
      <c r="E233" s="43" t="n">
        <f aca="false">VALUE(VLOOKUP($B233,XI!$B$173:$I$249,4,FALSE()))</f>
        <v>0</v>
      </c>
      <c r="F233" s="43" t="n">
        <v>0</v>
      </c>
      <c r="G233" s="43" t="n">
        <v>7121</v>
      </c>
      <c r="H233" s="43" t="n">
        <v>7043</v>
      </c>
      <c r="I233" s="45" t="n">
        <f aca="false">J233+K233+L233</f>
        <v>0</v>
      </c>
      <c r="J233" s="46"/>
      <c r="K233" s="46"/>
      <c r="L233" s="47"/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7553</v>
      </c>
      <c r="D234" s="42" t="n">
        <f aca="false">F234+H234</f>
        <v>7515</v>
      </c>
      <c r="E234" s="43" t="n">
        <f aca="false">VALUE(VLOOKUP($B234,XI!$B$173:$I$249,4,FALSE()))</f>
        <v>0</v>
      </c>
      <c r="F234" s="43" t="n">
        <v>0</v>
      </c>
      <c r="G234" s="43" t="n">
        <v>7553</v>
      </c>
      <c r="H234" s="43" t="n">
        <v>7515</v>
      </c>
      <c r="I234" s="45" t="n">
        <f aca="false">J234+K234+L234</f>
        <v>0</v>
      </c>
      <c r="J234" s="46"/>
      <c r="K234" s="46"/>
      <c r="L234" s="47"/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552377</v>
      </c>
      <c r="D235" s="42" t="n">
        <f aca="false">F235+H235</f>
        <v>231315</v>
      </c>
      <c r="E235" s="43" t="n">
        <f aca="false">VALUE(VLOOKUP($B235,XI!$B$173:$I$249,4,FALSE()))</f>
        <v>0</v>
      </c>
      <c r="F235" s="43" t="n">
        <v>0</v>
      </c>
      <c r="G235" s="43" t="n">
        <v>552377</v>
      </c>
      <c r="H235" s="43" t="n">
        <v>231315</v>
      </c>
      <c r="I235" s="45" t="n">
        <f aca="false">J235+K235+L235</f>
        <v>0</v>
      </c>
      <c r="J235" s="46"/>
      <c r="K235" s="46"/>
      <c r="L235" s="47"/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54340</v>
      </c>
      <c r="D236" s="42" t="n">
        <f aca="false">F236+H236</f>
        <v>45222</v>
      </c>
      <c r="E236" s="43" t="n">
        <v>54340</v>
      </c>
      <c r="F236" s="43" t="n">
        <v>45222</v>
      </c>
      <c r="G236" s="43" t="n">
        <f aca="false">VALUE(VLOOKUP($B236,XI!$B$173:$I$240,6,FALSE()))</f>
        <v>0</v>
      </c>
      <c r="H236" s="43" t="n">
        <v>0</v>
      </c>
      <c r="I236" s="45" t="n">
        <f aca="false">J236+K236+L236</f>
        <v>0</v>
      </c>
      <c r="J236" s="46"/>
      <c r="K236" s="46"/>
      <c r="L236" s="47"/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989084</v>
      </c>
      <c r="D237" s="42" t="n">
        <f aca="false">F237+H237</f>
        <v>927552</v>
      </c>
      <c r="E237" s="43" t="n">
        <f aca="false">VALUE(VLOOKUP($B237,XI!$B$173:$I$249,4,FALSE()))</f>
        <v>0</v>
      </c>
      <c r="F237" s="43" t="n">
        <v>0</v>
      </c>
      <c r="G237" s="43" t="n">
        <v>989084</v>
      </c>
      <c r="H237" s="43" t="n">
        <v>927552</v>
      </c>
      <c r="I237" s="45" t="n">
        <f aca="false">J237+K237+L237</f>
        <v>234944</v>
      </c>
      <c r="J237" s="46"/>
      <c r="K237" s="46" t="n">
        <v>234944</v>
      </c>
      <c r="L237" s="47"/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95506</v>
      </c>
      <c r="D238" s="35" t="n">
        <f aca="false">D239+D240</f>
        <v>95495</v>
      </c>
      <c r="E238" s="35" t="n">
        <f aca="false">E239+E240</f>
        <v>41</v>
      </c>
      <c r="F238" s="35" t="n">
        <f aca="false">F239+F240</f>
        <v>41</v>
      </c>
      <c r="G238" s="35" t="n">
        <f aca="false">G239+G240</f>
        <v>95465</v>
      </c>
      <c r="H238" s="35" t="n">
        <f aca="false">H239+H240</f>
        <v>95454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0</v>
      </c>
      <c r="D239" s="42" t="n">
        <f aca="false">F239+H239</f>
        <v>0</v>
      </c>
      <c r="E239" s="43" t="n">
        <f aca="false">VALUE(VLOOKUP($B239,XI!$B$173:$I$249,4,FALSE()))</f>
        <v>0</v>
      </c>
      <c r="F239" s="43" t="n">
        <v>0</v>
      </c>
      <c r="G239" s="43" t="n">
        <f aca="false">VALUE(VLOOKUP($B239,XI!$B$173:$I$240,6,FALSE()))</f>
        <v>0</v>
      </c>
      <c r="H239" s="43" t="n">
        <v>0</v>
      </c>
      <c r="I239" s="45" t="n">
        <f aca="false">J239+K239+L239</f>
        <v>0</v>
      </c>
      <c r="J239" s="46"/>
      <c r="K239" s="46"/>
      <c r="L239" s="47"/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95506</v>
      </c>
      <c r="D240" s="42" t="n">
        <f aca="false">F240+H240</f>
        <v>95495</v>
      </c>
      <c r="E240" s="43" t="n">
        <v>41</v>
      </c>
      <c r="F240" s="43" t="n">
        <v>41</v>
      </c>
      <c r="G240" s="43" t="n">
        <v>95465</v>
      </c>
      <c r="H240" s="43" t="n">
        <v>95454</v>
      </c>
      <c r="I240" s="45" t="n">
        <f aca="false">J240+K240+L240</f>
        <v>0</v>
      </c>
      <c r="J240" s="46"/>
      <c r="K240" s="46"/>
      <c r="L240" s="47"/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4419116</v>
      </c>
      <c r="D241" s="35" t="n">
        <f aca="false">SUM(D172+D180+D187+D195+D202+D210+D224+D231+D238)</f>
        <v>22131319</v>
      </c>
      <c r="E241" s="35" t="n">
        <f aca="false">SUM(E172+E180+E187+E195+E202+E210+E224+E231+E238)</f>
        <v>13108231</v>
      </c>
      <c r="F241" s="35" t="n">
        <f aca="false">SUM(F172+F180+F187+F195+F202+F210+F224+F231+F238)</f>
        <v>11995226</v>
      </c>
      <c r="G241" s="35" t="n">
        <f aca="false">SUM(G172+G180+G187+G195+G202+G210+G224+G231+G238)</f>
        <v>11310885</v>
      </c>
      <c r="H241" s="35" t="n">
        <f aca="false">SUM(H172+H180+H187+H195+H202+H210+H224+H231+H238)</f>
        <v>10136093</v>
      </c>
      <c r="I241" s="35" t="n">
        <f aca="false">SUM(I172+I180+I187+I195+I202+I210+I224+I231+I238)</f>
        <v>12940812</v>
      </c>
      <c r="J241" s="35" t="n">
        <f aca="false">SUM(J172+J180+J187+J195+J202+J210+J224+J231+J238)</f>
        <v>10067166</v>
      </c>
      <c r="K241" s="35" t="n">
        <f aca="false">SUM(K172+K180+K187+K195+K202+K210+K224+K231+K238)</f>
        <v>2873646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310504</v>
      </c>
      <c r="F242" s="35" t="n">
        <f aca="false">F243+F244+F245+F246+F247+F248+F249</f>
        <v>310504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187485</v>
      </c>
      <c r="F243" s="43" t="n">
        <v>187485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v>0</v>
      </c>
      <c r="F244" s="43" t="n">
        <v>0</v>
      </c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39183</v>
      </c>
      <c r="F245" s="43" t="n">
        <v>39183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v>0</v>
      </c>
      <c r="F246" s="43" t="n">
        <v>0</v>
      </c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4712</v>
      </c>
      <c r="F247" s="43" t="n">
        <v>4712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79124</v>
      </c>
      <c r="F248" s="43" t="n">
        <v>79124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f aca="false">VALUE(VLOOKUP($B249,XI!$B$173:$I$249,4,FALSE()))</f>
        <v>0</v>
      </c>
      <c r="F249" s="43"/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13418735</v>
      </c>
      <c r="F250" s="35" t="n">
        <f aca="false">F241+F242</f>
        <v>12305730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12940812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3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60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61">
      <formula>0</formula>
    </cfRule>
  </conditionalFormatting>
  <conditionalFormatting sqref="C138:M138">
    <cfRule type="cellIs" priority="4" operator="notEqual" aboveAverage="0" equalAverage="0" bottom="0" percent="0" rank="0" text="" dxfId="62">
      <formula>0</formula>
    </cfRule>
  </conditionalFormatting>
  <conditionalFormatting sqref="D160">
    <cfRule type="cellIs" priority="5" operator="notEqual" aboveAverage="0" equalAverage="0" bottom="0" percent="0" rank="0" text="" dxfId="63">
      <formula>$M$160</formula>
    </cfRule>
  </conditionalFormatting>
  <conditionalFormatting sqref="F160">
    <cfRule type="cellIs" priority="6" operator="lessThan" aboveAverage="0" equalAverage="0" bottom="0" percent="0" rank="0" text="" dxfId="64">
      <formula>$N$160</formula>
    </cfRule>
  </conditionalFormatting>
  <conditionalFormatting sqref="C253:L264">
    <cfRule type="cellIs" priority="7" operator="notEqual" aboveAverage="0" equalAverage="0" bottom="0" percent="0" rank="0" text="" dxfId="65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.5" right="0.290277777777778" top="0.590277777777778" bottom="0.196527777777778" header="0.511811023622047" footer="0.11805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8" man="true" max="16383" min="0"/>
    <brk id="107" man="true" max="16383" min="0"/>
    <brk id="170" man="true" max="16383" min="0"/>
    <brk id="25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C270" activeCellId="0" sqref="C2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5.71"/>
    <col collapsed="false" customWidth="true" hidden="false" outlineLevel="0" max="4" min="3" style="1" width="13.99"/>
    <col collapsed="false" customWidth="true" hidden="false" outlineLevel="0" max="8" min="5" style="1" width="12.99"/>
    <col collapsed="false" customWidth="true" hidden="false" outlineLevel="0" max="9" min="9" style="1" width="13.99"/>
    <col collapsed="false" customWidth="true" hidden="false" outlineLevel="0" max="12" min="10" style="1" width="12.99"/>
    <col collapsed="false" customWidth="false" hidden="false" outlineLevel="0" max="257" min="13" style="1" width="8.85"/>
  </cols>
  <sheetData>
    <row r="1" customFormat="false" ht="35.1" hidden="false" customHeight="true" outlineLevel="0" collapsed="false">
      <c r="A1" s="2" t="s">
        <v>0</v>
      </c>
      <c r="B1" s="3" t="str">
        <f aca="false">[1]Съдържание!$E$1</f>
        <v>Севлиево</v>
      </c>
      <c r="C1" s="4"/>
      <c r="D1" s="2" t="s">
        <v>1</v>
      </c>
      <c r="E1" s="2" t="n">
        <f aca="false">[1]Съдържание!$E$2</f>
        <v>5703</v>
      </c>
      <c r="F1" s="2"/>
      <c r="G1" s="2"/>
      <c r="H1" s="5" t="s">
        <v>2</v>
      </c>
      <c r="I1" s="6"/>
      <c r="J1" s="7"/>
      <c r="K1" s="7"/>
      <c r="L1" s="7"/>
    </row>
    <row r="2" customFormat="false" ht="2.1" hidden="false" customHeight="true" outlineLevel="0" collapsed="false">
      <c r="A2" s="8"/>
      <c r="B2" s="9"/>
      <c r="C2" s="128"/>
      <c r="D2" s="7"/>
      <c r="E2" s="7"/>
      <c r="F2" s="7"/>
      <c r="G2" s="7"/>
      <c r="H2" s="7"/>
      <c r="I2" s="7"/>
      <c r="J2" s="7"/>
      <c r="K2" s="7"/>
      <c r="L2" s="7"/>
    </row>
    <row r="3" customFormat="false" ht="14.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7"/>
      <c r="K3" s="7"/>
      <c r="L3" s="7"/>
    </row>
    <row r="4" customFormat="false" ht="14.1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7"/>
      <c r="K4" s="7"/>
      <c r="L4" s="7"/>
    </row>
    <row r="5" customFormat="false" ht="17.1" hidden="false" customHeight="true" outlineLevel="0" collapsed="false">
      <c r="A5" s="12" t="s">
        <v>5</v>
      </c>
      <c r="B5" s="13"/>
      <c r="C5" s="14" t="s">
        <v>6</v>
      </c>
      <c r="D5" s="14" t="s">
        <v>230</v>
      </c>
      <c r="E5" s="15" t="n">
        <f aca="false">[1]Съдържание!$D$8</f>
        <v>2014</v>
      </c>
      <c r="F5" s="14"/>
      <c r="G5" s="14"/>
      <c r="H5" s="16"/>
      <c r="I5" s="14"/>
      <c r="J5" s="7"/>
      <c r="K5" s="7"/>
      <c r="L5" s="7"/>
    </row>
    <row r="6" customFormat="false" ht="12.95" hidden="false" customHeight="true" outlineLevel="0" collapsed="false">
      <c r="A6" s="17" t="s">
        <v>8</v>
      </c>
      <c r="B6" s="18" t="s">
        <v>9</v>
      </c>
      <c r="C6" s="19" t="s">
        <v>10</v>
      </c>
      <c r="D6" s="19"/>
      <c r="E6" s="20" t="s">
        <v>11</v>
      </c>
      <c r="F6" s="20"/>
      <c r="G6" s="20"/>
      <c r="H6" s="20"/>
      <c r="I6" s="21" t="s">
        <v>12</v>
      </c>
      <c r="J6" s="22" t="s">
        <v>11</v>
      </c>
      <c r="K6" s="22"/>
      <c r="L6" s="22"/>
    </row>
    <row r="7" customFormat="false" ht="12.75" hidden="false" customHeight="true" outlineLevel="0" collapsed="false">
      <c r="A7" s="17"/>
      <c r="B7" s="18"/>
      <c r="C7" s="19"/>
      <c r="D7" s="19"/>
      <c r="E7" s="19" t="s">
        <v>13</v>
      </c>
      <c r="F7" s="19"/>
      <c r="G7" s="19" t="s">
        <v>14</v>
      </c>
      <c r="H7" s="19"/>
      <c r="I7" s="21"/>
      <c r="J7" s="18" t="s">
        <v>15</v>
      </c>
      <c r="K7" s="18" t="s">
        <v>16</v>
      </c>
      <c r="L7" s="18" t="s">
        <v>17</v>
      </c>
    </row>
    <row r="8" customFormat="false" ht="23.1" hidden="false" customHeight="true" outlineLevel="0" collapsed="false">
      <c r="A8" s="17"/>
      <c r="B8" s="18"/>
      <c r="C8" s="18" t="s">
        <v>18</v>
      </c>
      <c r="D8" s="18" t="s">
        <v>19</v>
      </c>
      <c r="E8" s="18" t="s">
        <v>18</v>
      </c>
      <c r="F8" s="18" t="s">
        <v>19</v>
      </c>
      <c r="G8" s="18" t="s">
        <v>18</v>
      </c>
      <c r="H8" s="18" t="s">
        <v>19</v>
      </c>
      <c r="I8" s="21"/>
      <c r="J8" s="18"/>
      <c r="K8" s="18"/>
      <c r="L8" s="18"/>
    </row>
    <row r="9" customFormat="false" ht="11.1" hidden="false" customHeight="true" outlineLevel="0" collapsed="false">
      <c r="A9" s="23"/>
      <c r="B9" s="24"/>
      <c r="C9" s="18" t="s">
        <v>20</v>
      </c>
      <c r="D9" s="18" t="s">
        <v>21</v>
      </c>
      <c r="E9" s="18" t="s">
        <v>22</v>
      </c>
      <c r="F9" s="18" t="s">
        <v>23</v>
      </c>
      <c r="G9" s="18" t="s">
        <v>24</v>
      </c>
      <c r="H9" s="18" t="s">
        <v>25</v>
      </c>
      <c r="I9" s="21" t="s">
        <v>26</v>
      </c>
      <c r="J9" s="18" t="n">
        <v>8</v>
      </c>
      <c r="K9" s="18" t="n">
        <v>9</v>
      </c>
      <c r="L9" s="18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50000</v>
      </c>
      <c r="H12" s="37" t="n">
        <f aca="false">H13</f>
        <v>20656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v>50000</v>
      </c>
      <c r="H13" s="43" t="n">
        <v>20656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2111000</v>
      </c>
      <c r="H14" s="35" t="n">
        <f aca="false">H15+H16+H17+H18+H19</f>
        <v>193560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660000</v>
      </c>
      <c r="H15" s="43" t="n">
        <v>34872</v>
      </c>
      <c r="I15" s="45" t="n">
        <f aca="false">J15+K15+L15</f>
        <v>0</v>
      </c>
      <c r="J15" s="46"/>
      <c r="K15" s="46"/>
      <c r="L15" s="47"/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f aca="false">VALUE(VLOOKUP($B16,I!$B$13:$I$54,6,FALSE()))</f>
        <v>0</v>
      </c>
      <c r="H16" s="43" t="n">
        <v>0</v>
      </c>
      <c r="I16" s="45" t="n">
        <f aca="false">J16+K16+L16</f>
        <v>0</v>
      </c>
      <c r="J16" s="46"/>
      <c r="K16" s="46"/>
      <c r="L16" s="47"/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890000</v>
      </c>
      <c r="H17" s="43" t="n">
        <v>41917</v>
      </c>
      <c r="I17" s="45" t="n">
        <f aca="false">J17+K17+L17</f>
        <v>0</v>
      </c>
      <c r="J17" s="46"/>
      <c r="K17" s="46"/>
      <c r="L17" s="47"/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550000</v>
      </c>
      <c r="H18" s="43" t="n">
        <v>113901</v>
      </c>
      <c r="I18" s="45" t="n">
        <f aca="false">J18+K18+L18</f>
        <v>0</v>
      </c>
      <c r="J18" s="46"/>
      <c r="K18" s="46"/>
      <c r="L18" s="47"/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11000</v>
      </c>
      <c r="H19" s="43" t="n">
        <v>2870</v>
      </c>
      <c r="I19" s="45" t="n">
        <f aca="false">J19+K19+L19</f>
        <v>0</v>
      </c>
      <c r="J19" s="46"/>
      <c r="K19" s="46"/>
      <c r="L19" s="47"/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f aca="false">VALUE(VLOOKUP($B20,I!$B$13:$I$54,6,FALSE()))</f>
        <v>0</v>
      </c>
      <c r="H20" s="43" t="n">
        <v>40</v>
      </c>
      <c r="I20" s="45" t="n">
        <f aca="false">J20+K20+L20</f>
        <v>0</v>
      </c>
      <c r="J20" s="46"/>
      <c r="K20" s="46"/>
      <c r="L20" s="47"/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2161000</v>
      </c>
      <c r="H21" s="42" t="n">
        <f aca="false">H12+H14+H20</f>
        <v>214256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857273</v>
      </c>
      <c r="D23" s="42" t="n">
        <f aca="false">D24+D25+D26+D27+D28+D29</f>
        <v>82203</v>
      </c>
      <c r="E23" s="42" t="n">
        <f aca="false">E24+E25+E26+E27+E28+E29</f>
        <v>51200</v>
      </c>
      <c r="F23" s="42" t="n">
        <f aca="false">F24+F25+F26+F27+F28+F29</f>
        <v>7678</v>
      </c>
      <c r="G23" s="42" t="n">
        <f aca="false">G24+G25+G26+G27+G28+G29</f>
        <v>806073</v>
      </c>
      <c r="H23" s="42" t="n">
        <f aca="false">H24+H25+H26+H27+H28+H29</f>
        <v>74525</v>
      </c>
      <c r="I23" s="42" t="n">
        <f aca="false">I24+I25+I26+I27+I28+I29</f>
        <v>1893</v>
      </c>
      <c r="J23" s="42" t="n">
        <f aca="false">J24+J25+J26+J27+J28+J29</f>
        <v>524</v>
      </c>
      <c r="K23" s="42" t="n">
        <f aca="false">K24+K25+K26+K27+K28+K29</f>
        <v>1369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142</v>
      </c>
      <c r="E24" s="43" t="n">
        <f aca="false">VALUE(VLOOKUP($B24,I!$B$24:$I$54,4,FALSE()))</f>
        <v>0</v>
      </c>
      <c r="F24" s="43"/>
      <c r="G24" s="43" t="n">
        <f aca="false">VALUE(VLOOKUP($B24,I!$B$13:$I$54,6,FALSE()))</f>
        <v>0</v>
      </c>
      <c r="H24" s="43" t="n">
        <v>142</v>
      </c>
      <c r="I24" s="45" t="n">
        <f aca="false">J24+K24+L24</f>
        <v>0</v>
      </c>
      <c r="J24" s="46"/>
      <c r="K24" s="46"/>
      <c r="L24" s="47"/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266073</v>
      </c>
      <c r="D25" s="42" t="n">
        <f aca="false">F25+H25</f>
        <v>25379</v>
      </c>
      <c r="E25" s="43" t="n">
        <v>16000</v>
      </c>
      <c r="F25" s="46" t="n">
        <v>1336</v>
      </c>
      <c r="G25" s="43" t="n">
        <v>250073</v>
      </c>
      <c r="H25" s="43" t="n">
        <v>24043</v>
      </c>
      <c r="I25" s="45" t="n">
        <f aca="false">J25+K25+L25</f>
        <v>0</v>
      </c>
      <c r="J25" s="46"/>
      <c r="K25" s="46"/>
      <c r="L25" s="47"/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362400</v>
      </c>
      <c r="D26" s="42" t="n">
        <f aca="false">F26+H26</f>
        <v>27159</v>
      </c>
      <c r="E26" s="43" t="n">
        <v>12400</v>
      </c>
      <c r="F26" s="43" t="n">
        <v>3226</v>
      </c>
      <c r="G26" s="43" t="n">
        <v>350000</v>
      </c>
      <c r="H26" s="43" t="n">
        <v>23933</v>
      </c>
      <c r="I26" s="45" t="n">
        <f aca="false">J26+K26+L26</f>
        <v>0</v>
      </c>
      <c r="J26" s="46"/>
      <c r="K26" s="46"/>
      <c r="L26" s="47"/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122800</v>
      </c>
      <c r="D27" s="42" t="n">
        <f aca="false">F27+H27</f>
        <v>26876</v>
      </c>
      <c r="E27" s="43" t="n">
        <v>22800</v>
      </c>
      <c r="F27" s="46" t="n">
        <v>3116</v>
      </c>
      <c r="G27" s="43" t="n">
        <v>100000</v>
      </c>
      <c r="H27" s="43" t="n">
        <v>23760</v>
      </c>
      <c r="I27" s="45" t="n">
        <f aca="false">J27+K27+L27</f>
        <v>0</v>
      </c>
      <c r="J27" s="46"/>
      <c r="K27" s="46"/>
      <c r="L27" s="47"/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100000</v>
      </c>
      <c r="D28" s="42" t="n">
        <f aca="false">F28+H28</f>
        <v>0</v>
      </c>
      <c r="E28" s="43" t="n">
        <f aca="false">VALUE(VLOOKUP($B28,I!$B$24:$I$54,4,FALSE()))</f>
        <v>0</v>
      </c>
      <c r="F28" s="43"/>
      <c r="G28" s="43" t="n">
        <v>100000</v>
      </c>
      <c r="H28" s="43"/>
      <c r="I28" s="45" t="n">
        <f aca="false">J28+K28+L28</f>
        <v>0</v>
      </c>
      <c r="J28" s="46"/>
      <c r="K28" s="46"/>
      <c r="L28" s="47"/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6000</v>
      </c>
      <c r="D29" s="42" t="n">
        <f aca="false">F29+H29</f>
        <v>2647</v>
      </c>
      <c r="E29" s="43" t="n">
        <f aca="false">VALUE(VLOOKUP($B29,I!$B$24:$I$54,4,FALSE()))</f>
        <v>0</v>
      </c>
      <c r="F29" s="43"/>
      <c r="G29" s="43" t="n">
        <v>6000</v>
      </c>
      <c r="H29" s="43" t="n">
        <v>2647</v>
      </c>
      <c r="I29" s="45" t="n">
        <f aca="false">J29+K29+L29</f>
        <v>1893</v>
      </c>
      <c r="J29" s="46" t="n">
        <v>524</v>
      </c>
      <c r="K29" s="46" t="n">
        <v>1369</v>
      </c>
      <c r="L29" s="47"/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f aca="false">VALUE(VLOOKUP($B30,I!$B$24:$I$54,4,FALSE()))</f>
        <v>0</v>
      </c>
      <c r="F30" s="43"/>
      <c r="G30" s="43" t="n">
        <f aca="false">VALUE(VLOOKUP($B30,I!$B$13:$I$54,6,FALSE()))</f>
        <v>0</v>
      </c>
      <c r="H30" s="43"/>
      <c r="I30" s="45" t="n">
        <f aca="false">J30+K30+L30</f>
        <v>0</v>
      </c>
      <c r="J30" s="46"/>
      <c r="K30" s="46"/>
      <c r="L30" s="47"/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2497760</v>
      </c>
      <c r="D31" s="42" t="n">
        <f aca="false">D32+D33+D34+D35+D36+D37+D38+D39+D40+D41+D42+D43+D44</f>
        <v>255386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2497760</v>
      </c>
      <c r="H31" s="42" t="n">
        <f aca="false">H32+H33+H34+H35+H36+H37+H38+H39+H40+H41+H42+H43+H44</f>
        <v>255386</v>
      </c>
      <c r="I31" s="42" t="n">
        <f aca="false">I32+I33+I34+I35+I36+I37+I38+I39+I40+I41+I42+I43+I44</f>
        <v>3238</v>
      </c>
      <c r="J31" s="42" t="n">
        <f aca="false">J32+J33+J34+J35+J36+J37+J38+J39+J40+J41+J42+J43+J44</f>
        <v>3238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322520</v>
      </c>
      <c r="D32" s="42" t="n">
        <f aca="false">F32+H32</f>
        <v>47977</v>
      </c>
      <c r="E32" s="43" t="n">
        <f aca="false">VALUE(VLOOKUP($B32,I!$B$24:$I$54,4,FALSE()))</f>
        <v>0</v>
      </c>
      <c r="F32" s="43"/>
      <c r="G32" s="43" t="n">
        <v>322520</v>
      </c>
      <c r="H32" s="43" t="n">
        <v>47977</v>
      </c>
      <c r="I32" s="45" t="n">
        <f aca="false">J32+K32+L32</f>
        <v>0</v>
      </c>
      <c r="J32" s="46"/>
      <c r="K32" s="46"/>
      <c r="L32" s="47"/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9500</v>
      </c>
      <c r="D33" s="42" t="n">
        <f aca="false">F33+H33</f>
        <v>3013</v>
      </c>
      <c r="E33" s="43" t="n">
        <f aca="false">VALUE(VLOOKUP($B33,I!$B$24:$I$54,4,FALSE()))</f>
        <v>0</v>
      </c>
      <c r="F33" s="46"/>
      <c r="G33" s="43" t="n">
        <v>19500</v>
      </c>
      <c r="H33" s="43" t="n">
        <v>3013</v>
      </c>
      <c r="I33" s="45" t="n">
        <f aca="false">J33+K33+L33</f>
        <v>0</v>
      </c>
      <c r="J33" s="46"/>
      <c r="K33" s="46"/>
      <c r="L33" s="47"/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f aca="false">VALUE(VLOOKUP($B34,I!$B$24:$I$54,4,FALSE()))</f>
        <v>0</v>
      </c>
      <c r="F34" s="46"/>
      <c r="G34" s="43" t="n">
        <f aca="false">VALUE(VLOOKUP($B34,I!$B$13:$I$54,6,FALSE()))</f>
        <v>0</v>
      </c>
      <c r="H34" s="43" t="n">
        <v>0</v>
      </c>
      <c r="I34" s="45" t="n">
        <f aca="false">J34+K34+L34</f>
        <v>0</v>
      </c>
      <c r="J34" s="46"/>
      <c r="K34" s="46"/>
      <c r="L34" s="47"/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140000</v>
      </c>
      <c r="D35" s="42" t="n">
        <f aca="false">F35+H35</f>
        <v>26767</v>
      </c>
      <c r="E35" s="43" t="n">
        <f aca="false">VALUE(VLOOKUP($B35,I!$B$24:$I$54,4,FALSE()))</f>
        <v>0</v>
      </c>
      <c r="F35" s="43"/>
      <c r="G35" s="43" t="n">
        <v>140000</v>
      </c>
      <c r="H35" s="43" t="n">
        <v>26767</v>
      </c>
      <c r="I35" s="45" t="n">
        <f aca="false">J35+K35+L35</f>
        <v>3238</v>
      </c>
      <c r="J35" s="46" t="n">
        <v>3238</v>
      </c>
      <c r="K35" s="46"/>
      <c r="L35" s="47"/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0000</v>
      </c>
      <c r="D36" s="42" t="n">
        <f aca="false">F36+H36</f>
        <v>840</v>
      </c>
      <c r="E36" s="43" t="n">
        <f aca="false">VALUE(VLOOKUP($B36,I!$B$24:$I$54,4,FALSE()))</f>
        <v>0</v>
      </c>
      <c r="F36" s="46"/>
      <c r="G36" s="43" t="n">
        <v>10000</v>
      </c>
      <c r="H36" s="43" t="n">
        <v>840</v>
      </c>
      <c r="I36" s="45" t="n">
        <f aca="false">J36+K36+L36</f>
        <v>0</v>
      </c>
      <c r="J36" s="46"/>
      <c r="K36" s="46"/>
      <c r="L36" s="47"/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f aca="false">VALUE(VLOOKUP($B37,I!$B$24:$I$54,4,FALSE()))</f>
        <v>0</v>
      </c>
      <c r="F37" s="46"/>
      <c r="G37" s="43" t="n">
        <f aca="false">VALUE(VLOOKUP($B37,I!$B$13:$I$54,6,FALSE()))</f>
        <v>0</v>
      </c>
      <c r="H37" s="43"/>
      <c r="I37" s="45" t="n">
        <f aca="false">J37+K37+L37</f>
        <v>0</v>
      </c>
      <c r="J37" s="46"/>
      <c r="K37" s="46"/>
      <c r="L37" s="47"/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1687940</v>
      </c>
      <c r="D38" s="42" t="n">
        <f aca="false">F38+H38</f>
        <v>128775</v>
      </c>
      <c r="E38" s="43" t="n">
        <f aca="false">VALUE(VLOOKUP($B38,I!$B$24:$I$54,4,FALSE()))</f>
        <v>0</v>
      </c>
      <c r="F38" s="43"/>
      <c r="G38" s="43" t="n">
        <v>1687940</v>
      </c>
      <c r="H38" s="43" t="n">
        <v>128775</v>
      </c>
      <c r="I38" s="45" t="n">
        <f aca="false">J38+K38+L38</f>
        <v>0</v>
      </c>
      <c r="J38" s="46"/>
      <c r="K38" s="46"/>
      <c r="L38" s="47"/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f aca="false">VALUE(VLOOKUP($B39,I!$B$24:$I$54,4,FALSE()))</f>
        <v>0</v>
      </c>
      <c r="F39" s="43"/>
      <c r="G39" s="43" t="n">
        <f aca="false">VALUE(VLOOKUP($B39,I!$B$13:$I$54,6,FALSE()))</f>
        <v>0</v>
      </c>
      <c r="H39" s="43"/>
      <c r="I39" s="45" t="n">
        <f aca="false">J39+K39+L39</f>
        <v>0</v>
      </c>
      <c r="J39" s="46"/>
      <c r="K39" s="46"/>
      <c r="L39" s="47"/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100000</v>
      </c>
      <c r="D40" s="42" t="n">
        <f aca="false">F40+H40</f>
        <v>11080</v>
      </c>
      <c r="E40" s="43" t="n">
        <f aca="false">VALUE(VLOOKUP($B40,I!$B$24:$I$54,4,FALSE()))</f>
        <v>0</v>
      </c>
      <c r="F40" s="46"/>
      <c r="G40" s="43" t="n">
        <v>100000</v>
      </c>
      <c r="H40" s="43" t="n">
        <v>11080</v>
      </c>
      <c r="I40" s="45" t="n">
        <f aca="false">J40+K40+L40</f>
        <v>0</v>
      </c>
      <c r="J40" s="46"/>
      <c r="K40" s="46"/>
      <c r="L40" s="47"/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95000</v>
      </c>
      <c r="D41" s="42" t="n">
        <f aca="false">F41+H41</f>
        <v>27036</v>
      </c>
      <c r="E41" s="43" t="n">
        <f aca="false">VALUE(VLOOKUP($B41,I!$B$24:$I$54,4,FALSE()))</f>
        <v>0</v>
      </c>
      <c r="F41" s="43"/>
      <c r="G41" s="43" t="n">
        <v>195000</v>
      </c>
      <c r="H41" s="43" t="n">
        <v>27036</v>
      </c>
      <c r="I41" s="45" t="n">
        <f aca="false">J41+K41+L41</f>
        <v>0</v>
      </c>
      <c r="J41" s="46"/>
      <c r="K41" s="46"/>
      <c r="L41" s="47"/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8300</v>
      </c>
      <c r="D42" s="42" t="n">
        <f aca="false">F42+H42</f>
        <v>900</v>
      </c>
      <c r="E42" s="43" t="n">
        <f aca="false">VALUE(VLOOKUP($B42,I!$B$24:$I$54,4,FALSE()))</f>
        <v>0</v>
      </c>
      <c r="F42" s="43"/>
      <c r="G42" s="43" t="n">
        <v>8300</v>
      </c>
      <c r="H42" s="43" t="n">
        <v>900</v>
      </c>
      <c r="I42" s="45" t="n">
        <f aca="false">J42+K42+L42</f>
        <v>0</v>
      </c>
      <c r="J42" s="46"/>
      <c r="K42" s="46"/>
      <c r="L42" s="47"/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500</v>
      </c>
      <c r="D43" s="42" t="n">
        <f aca="false">F43+H43</f>
        <v>412</v>
      </c>
      <c r="E43" s="43" t="n">
        <f aca="false">VALUE(VLOOKUP($B43,I!$B$24:$I$54,4,FALSE()))</f>
        <v>0</v>
      </c>
      <c r="F43" s="43"/>
      <c r="G43" s="43" t="n">
        <v>2500</v>
      </c>
      <c r="H43" s="43" t="n">
        <v>412</v>
      </c>
      <c r="I43" s="45" t="n">
        <f aca="false">J43+K43+L43</f>
        <v>0</v>
      </c>
      <c r="J43" s="46"/>
      <c r="K43" s="46"/>
      <c r="L43" s="47"/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12000</v>
      </c>
      <c r="D44" s="42" t="n">
        <f aca="false">F44+H44</f>
        <v>8586</v>
      </c>
      <c r="E44" s="43" t="n">
        <f aca="false">VALUE(VLOOKUP($B44,I!$B$24:$I$54,4,FALSE()))</f>
        <v>0</v>
      </c>
      <c r="F44" s="43"/>
      <c r="G44" s="43" t="n">
        <v>12000</v>
      </c>
      <c r="H44" s="43" t="n">
        <v>8586</v>
      </c>
      <c r="I44" s="45" t="n">
        <f aca="false">J44+K44+L44</f>
        <v>0</v>
      </c>
      <c r="J44" s="46"/>
      <c r="K44" s="46"/>
      <c r="L44" s="47"/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50000</v>
      </c>
      <c r="D45" s="42" t="n">
        <f aca="false">F45+H45</f>
        <v>41779</v>
      </c>
      <c r="E45" s="43" t="n">
        <f aca="false">VALUE(VLOOKUP($B45,I!$B$24:$I$54,4,FALSE()))</f>
        <v>0</v>
      </c>
      <c r="F45" s="43"/>
      <c r="G45" s="43" t="n">
        <v>250000</v>
      </c>
      <c r="H45" s="43" t="n">
        <v>41779</v>
      </c>
      <c r="I45" s="45" t="n">
        <f aca="false">J45+K45+L45</f>
        <v>0</v>
      </c>
      <c r="J45" s="46"/>
      <c r="K45" s="46"/>
      <c r="L45" s="47"/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37190</v>
      </c>
      <c r="D46" s="42" t="n">
        <f aca="false">F46+H46</f>
        <v>2393</v>
      </c>
      <c r="E46" s="43" t="n">
        <v>3610</v>
      </c>
      <c r="F46" s="46" t="n">
        <v>188</v>
      </c>
      <c r="G46" s="43" t="n">
        <v>133580</v>
      </c>
      <c r="H46" s="43" t="n">
        <v>2205</v>
      </c>
      <c r="I46" s="45" t="n">
        <f aca="false">J46+K46+L46</f>
        <v>0</v>
      </c>
      <c r="J46" s="46"/>
      <c r="K46" s="46"/>
      <c r="L46" s="47"/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21200</v>
      </c>
      <c r="D47" s="42" t="n">
        <f aca="false">F47+H47</f>
        <v>-19193</v>
      </c>
      <c r="E47" s="43" t="n">
        <v>-1200</v>
      </c>
      <c r="F47" s="43" t="n">
        <v>-126</v>
      </c>
      <c r="G47" s="43" t="n">
        <v>-120000</v>
      </c>
      <c r="H47" s="43" t="n">
        <v>-19067</v>
      </c>
      <c r="I47" s="45" t="n">
        <f aca="false">J47+K47+L47</f>
        <v>0</v>
      </c>
      <c r="J47" s="46"/>
      <c r="K47" s="46"/>
      <c r="L47" s="47"/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400000</v>
      </c>
      <c r="D48" s="35" t="n">
        <f aca="false">D49+D50+D51</f>
        <v>40507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400000</v>
      </c>
      <c r="H48" s="35" t="n">
        <f aca="false">H49+H50+H51</f>
        <v>40507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200000</v>
      </c>
      <c r="D49" s="42" t="n">
        <f aca="false">F49+H49</f>
        <v>0</v>
      </c>
      <c r="E49" s="43" t="n">
        <f aca="false">VALUE(VLOOKUP($B49,I!$B$24:$I$54,4,FALSE()))</f>
        <v>0</v>
      </c>
      <c r="F49" s="46"/>
      <c r="G49" s="43" t="n">
        <v>200000</v>
      </c>
      <c r="H49" s="43"/>
      <c r="I49" s="45" t="n">
        <f aca="false">J49+K49+L49</f>
        <v>0</v>
      </c>
      <c r="J49" s="46"/>
      <c r="K49" s="46"/>
      <c r="L49" s="47"/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0</v>
      </c>
      <c r="D50" s="42" t="n">
        <f aca="false">F50+H50</f>
        <v>0</v>
      </c>
      <c r="E50" s="43" t="n">
        <f aca="false">VALUE(VLOOKUP($B50,I!$B$24:$I$54,4,FALSE()))</f>
        <v>0</v>
      </c>
      <c r="F50" s="43"/>
      <c r="G50" s="43" t="n">
        <f aca="false">VALUE(VLOOKUP($B50,I!$B$13:$I$54,6,FALSE()))</f>
        <v>0</v>
      </c>
      <c r="H50" s="43"/>
      <c r="I50" s="45" t="n">
        <f aca="false">J50+K50+L50</f>
        <v>0</v>
      </c>
      <c r="J50" s="46"/>
      <c r="K50" s="46"/>
      <c r="L50" s="47"/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200000</v>
      </c>
      <c r="D51" s="42" t="n">
        <f aca="false">F51+H51</f>
        <v>40507</v>
      </c>
      <c r="E51" s="43" t="n">
        <f aca="false">VALUE(VLOOKUP($B51,I!$B$24:$I$54,4,FALSE()))</f>
        <v>0</v>
      </c>
      <c r="F51" s="46"/>
      <c r="G51" s="43" t="n">
        <v>200000</v>
      </c>
      <c r="H51" s="43" t="n">
        <v>40507</v>
      </c>
      <c r="I51" s="45" t="n">
        <f aca="false">J51+K51+L51</f>
        <v>0</v>
      </c>
      <c r="J51" s="46"/>
      <c r="K51" s="46"/>
      <c r="L51" s="47"/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0</v>
      </c>
      <c r="D52" s="42" t="n">
        <f aca="false">F52+H52</f>
        <v>0</v>
      </c>
      <c r="E52" s="43" t="n">
        <f aca="false">VALUE(VLOOKUP($B52,I!$B$24:$I$54,4,FALSE()))</f>
        <v>0</v>
      </c>
      <c r="F52" s="43"/>
      <c r="G52" s="43" t="n">
        <f aca="false">VALUE(VLOOKUP($B52,I!$B$13:$I$54,6,FALSE()))</f>
        <v>0</v>
      </c>
      <c r="H52" s="43"/>
      <c r="I52" s="45" t="n">
        <f aca="false">J52+K52+L52</f>
        <v>0</v>
      </c>
      <c r="J52" s="46"/>
      <c r="K52" s="46"/>
      <c r="L52" s="47"/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650</v>
      </c>
      <c r="D53" s="42" t="n">
        <f aca="false">F53+H53</f>
        <v>650</v>
      </c>
      <c r="E53" s="43" t="n">
        <v>50</v>
      </c>
      <c r="F53" s="46" t="n">
        <v>50</v>
      </c>
      <c r="G53" s="43" t="n">
        <v>600</v>
      </c>
      <c r="H53" s="43" t="n">
        <v>600</v>
      </c>
      <c r="I53" s="45" t="n">
        <f aca="false">J53+K53+L53</f>
        <v>0</v>
      </c>
      <c r="J53" s="46"/>
      <c r="K53" s="46"/>
      <c r="L53" s="47"/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0</v>
      </c>
      <c r="D54" s="42" t="n">
        <f aca="false">F54+H54</f>
        <v>0</v>
      </c>
      <c r="E54" s="43" t="n">
        <f aca="false">VALUE(VLOOKUP($B54,I!$B$24:$I$54,4,FALSE()))</f>
        <v>0</v>
      </c>
      <c r="F54" s="43"/>
      <c r="G54" s="43" t="n">
        <f aca="false">VALUE(VLOOKUP($B54,I!$B$13:$I$54,6,FALSE()))</f>
        <v>0</v>
      </c>
      <c r="H54" s="43"/>
      <c r="I54" s="45" t="n">
        <f aca="false">J54+K54+L54</f>
        <v>0</v>
      </c>
      <c r="J54" s="46"/>
      <c r="K54" s="46"/>
      <c r="L54" s="47"/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4021673</v>
      </c>
      <c r="D55" s="35" t="n">
        <f aca="false">D23+D30+D31+D45+D46+D47+D48+D52+D53+D54</f>
        <v>403725</v>
      </c>
      <c r="E55" s="35" t="n">
        <f aca="false">E23+E30+E31+E45+E46+E47+E48+E52+E53+E54</f>
        <v>53660</v>
      </c>
      <c r="F55" s="35" t="n">
        <f aca="false">F23+F30+F31+F45+F46+F47+F48+F52+F53+F54</f>
        <v>7790</v>
      </c>
      <c r="G55" s="35" t="n">
        <f aca="false">G23+G30+G31+G45+G46+G47+G48+G52+G53+G54</f>
        <v>3968013</v>
      </c>
      <c r="H55" s="35" t="n">
        <f aca="false">H23+H30+H31+H45+H46+H47+H48+H52+H53+H54</f>
        <v>395935</v>
      </c>
      <c r="I55" s="35" t="n">
        <f aca="false">I23+I30+I31+I45+I46+I47+I48+I52+I53+I54</f>
        <v>5131</v>
      </c>
      <c r="J55" s="35" t="n">
        <f aca="false">J23+J30+J31+J45+J46+J47+J48+J52+J53+J54</f>
        <v>3762</v>
      </c>
      <c r="K55" s="35" t="n">
        <f aca="false">K23+K30+K31+K45+K46+K47+K48+K52+K53+K54</f>
        <v>1369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6129013</v>
      </c>
      <c r="H56" s="35" t="n">
        <f aca="false">H21+H55</f>
        <v>610191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307480</v>
      </c>
      <c r="F57" s="37" t="n">
        <f aca="false">F97</f>
        <v>41708</v>
      </c>
      <c r="G57" s="37" t="n">
        <f aca="false">-E97</f>
        <v>-307480</v>
      </c>
      <c r="H57" s="37" t="n">
        <f aca="false">-F97</f>
        <v>-41708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5821533</v>
      </c>
      <c r="H58" s="35" t="n">
        <f aca="false">H56+H57</f>
        <v>568483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7014505</v>
      </c>
      <c r="D60" s="42" t="n">
        <f aca="false">F60+H60</f>
        <v>1101584</v>
      </c>
      <c r="E60" s="43" t="n">
        <v>6255125</v>
      </c>
      <c r="F60" s="43" t="n">
        <v>985590</v>
      </c>
      <c r="G60" s="43" t="n">
        <v>759380</v>
      </c>
      <c r="H60" s="43" t="n">
        <v>115994</v>
      </c>
      <c r="I60" s="45" t="n">
        <f aca="false">J60+K60+L60</f>
        <v>85682</v>
      </c>
      <c r="J60" s="46" t="n">
        <v>85682</v>
      </c>
      <c r="K60" s="46"/>
      <c r="L60" s="47"/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902545</v>
      </c>
      <c r="D61" s="42" t="n">
        <f aca="false">F61+H61</f>
        <v>177272</v>
      </c>
      <c r="E61" s="43" t="n">
        <v>660945</v>
      </c>
      <c r="F61" s="43" t="n">
        <v>141459</v>
      </c>
      <c r="G61" s="43" t="n">
        <v>241600</v>
      </c>
      <c r="H61" s="43" t="n">
        <v>35813</v>
      </c>
      <c r="I61" s="45" t="n">
        <f aca="false">J61+K61+L61</f>
        <v>87987</v>
      </c>
      <c r="J61" s="46" t="n">
        <v>87987</v>
      </c>
      <c r="K61" s="46"/>
      <c r="L61" s="47"/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594642</v>
      </c>
      <c r="D62" s="35" t="n">
        <f aca="false">D63+D64+D65+D66</f>
        <v>240137</v>
      </c>
      <c r="E62" s="35" t="n">
        <f aca="false">E63+E64+E65+E66</f>
        <v>1412410</v>
      </c>
      <c r="F62" s="35" t="n">
        <f aca="false">F63+F64+F65+F66</f>
        <v>214254</v>
      </c>
      <c r="G62" s="35" t="n">
        <f aca="false">G63+G64+G65+G66</f>
        <v>182232</v>
      </c>
      <c r="H62" s="35" t="n">
        <f aca="false">H63+H64+H65+H66</f>
        <v>25883</v>
      </c>
      <c r="I62" s="35" t="n">
        <f aca="false">I63+I64+I65+I66</f>
        <v>34150</v>
      </c>
      <c r="J62" s="35" t="n">
        <f aca="false">J63+J64+J65+J66</f>
        <v>34150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898044</v>
      </c>
      <c r="D63" s="42" t="n">
        <f aca="false">F63+H63</f>
        <v>137318</v>
      </c>
      <c r="E63" s="43" t="n">
        <v>787884</v>
      </c>
      <c r="F63" s="43" t="n">
        <v>121120</v>
      </c>
      <c r="G63" s="43" t="n">
        <v>110160</v>
      </c>
      <c r="H63" s="43" t="n">
        <v>16198</v>
      </c>
      <c r="I63" s="45" t="n">
        <f aca="false">J63+K63+L63</f>
        <v>19594</v>
      </c>
      <c r="J63" s="46" t="n">
        <v>19594</v>
      </c>
      <c r="K63" s="46"/>
      <c r="L63" s="47"/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62630</v>
      </c>
      <c r="D64" s="42" t="n">
        <f aca="false">F64+H64</f>
        <v>22604</v>
      </c>
      <c r="E64" s="43" t="n">
        <v>162630</v>
      </c>
      <c r="F64" s="43" t="n">
        <v>22604</v>
      </c>
      <c r="G64" s="43" t="n">
        <v>0</v>
      </c>
      <c r="H64" s="43" t="n">
        <v>0</v>
      </c>
      <c r="I64" s="45" t="n">
        <f aca="false">J64+K64+L64</f>
        <v>2734</v>
      </c>
      <c r="J64" s="46" t="n">
        <v>2734</v>
      </c>
      <c r="K64" s="46"/>
      <c r="L64" s="47"/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81719</v>
      </c>
      <c r="D65" s="42" t="n">
        <f aca="false">F65+H65</f>
        <v>59456</v>
      </c>
      <c r="E65" s="43" t="n">
        <v>332459</v>
      </c>
      <c r="F65" s="43" t="n">
        <v>52462</v>
      </c>
      <c r="G65" s="43" t="n">
        <v>49260</v>
      </c>
      <c r="H65" s="43" t="n">
        <v>6994</v>
      </c>
      <c r="I65" s="45" t="n">
        <f aca="false">J65+K65+L65</f>
        <v>8620</v>
      </c>
      <c r="J65" s="46" t="n">
        <v>8620</v>
      </c>
      <c r="K65" s="46"/>
      <c r="L65" s="47"/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152249</v>
      </c>
      <c r="D66" s="42" t="n">
        <f aca="false">F66+H66</f>
        <v>20759</v>
      </c>
      <c r="E66" s="43" t="n">
        <v>129437</v>
      </c>
      <c r="F66" s="43" t="n">
        <v>18068</v>
      </c>
      <c r="G66" s="43" t="n">
        <v>22812</v>
      </c>
      <c r="H66" s="43" t="n">
        <v>2691</v>
      </c>
      <c r="I66" s="45" t="n">
        <f aca="false">J66+K66+L66</f>
        <v>3202</v>
      </c>
      <c r="J66" s="46" t="n">
        <v>3202</v>
      </c>
      <c r="K66" s="46"/>
      <c r="L66" s="47"/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8356702</v>
      </c>
      <c r="D67" s="35" t="n">
        <f aca="false">D68+D69+D70+D71+D72+D73</f>
        <v>1513845</v>
      </c>
      <c r="E67" s="35" t="n">
        <f aca="false">E68+E69+E70+E71+E72+E73</f>
        <v>2518097</v>
      </c>
      <c r="F67" s="35" t="n">
        <f aca="false">F68+F69+F70+F71+F72+F73</f>
        <v>460666</v>
      </c>
      <c r="G67" s="35" t="n">
        <f aca="false">G68+G69+G70+G71+G72+G73</f>
        <v>5838605</v>
      </c>
      <c r="H67" s="35" t="n">
        <f aca="false">H68+H69+H70+H71+H72+H73</f>
        <v>1053179</v>
      </c>
      <c r="I67" s="35" t="n">
        <f aca="false">I68+I69+I70+I71+I72+I73</f>
        <v>194015</v>
      </c>
      <c r="J67" s="35" t="n">
        <f aca="false">J68+J69+J70+J71+J72+J73</f>
        <v>194015</v>
      </c>
      <c r="K67" s="35" t="n">
        <f aca="false">K68+K69+K70+K71+K72+K73</f>
        <v>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863502</v>
      </c>
      <c r="D68" s="42" t="n">
        <f aca="false">F68+H68</f>
        <v>128643</v>
      </c>
      <c r="E68" s="43" t="n">
        <v>406959</v>
      </c>
      <c r="F68" s="43" t="n">
        <v>63452</v>
      </c>
      <c r="G68" s="43" t="n">
        <v>456543</v>
      </c>
      <c r="H68" s="43" t="n">
        <v>65191</v>
      </c>
      <c r="I68" s="45" t="n">
        <f aca="false">J68+K68+L68</f>
        <v>6580</v>
      </c>
      <c r="J68" s="46" t="n">
        <v>6580</v>
      </c>
      <c r="K68" s="46"/>
      <c r="L68" s="47"/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26527</v>
      </c>
      <c r="D69" s="42" t="n">
        <f aca="false">F69+H69</f>
        <v>4704</v>
      </c>
      <c r="E69" s="43" t="n">
        <v>11700</v>
      </c>
      <c r="F69" s="43" t="n">
        <v>808</v>
      </c>
      <c r="G69" s="43" t="n">
        <v>14827</v>
      </c>
      <c r="H69" s="43" t="n">
        <v>3896</v>
      </c>
      <c r="I69" s="45" t="n">
        <f aca="false">J69+K69+L69</f>
        <v>0</v>
      </c>
      <c r="J69" s="46" t="n">
        <v>0</v>
      </c>
      <c r="K69" s="46"/>
      <c r="L69" s="47"/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1937788</v>
      </c>
      <c r="D70" s="42" t="n">
        <f aca="false">F70+H70</f>
        <v>527733</v>
      </c>
      <c r="E70" s="43" t="n">
        <v>811438</v>
      </c>
      <c r="F70" s="43" t="n">
        <v>206668</v>
      </c>
      <c r="G70" s="43" t="n">
        <v>1126350</v>
      </c>
      <c r="H70" s="43" t="n">
        <v>321065</v>
      </c>
      <c r="I70" s="45" t="n">
        <f aca="false">J70+K70+L70</f>
        <v>4178</v>
      </c>
      <c r="J70" s="46" t="n">
        <v>4178</v>
      </c>
      <c r="K70" s="46"/>
      <c r="L70" s="47"/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3551051</v>
      </c>
      <c r="D71" s="42" t="n">
        <f aca="false">F71+H71</f>
        <v>618991</v>
      </c>
      <c r="E71" s="43" t="n">
        <f aca="false">696549+4000+88663</f>
        <v>789212</v>
      </c>
      <c r="F71" s="43" t="n">
        <v>139609</v>
      </c>
      <c r="G71" s="43" t="n">
        <v>2761839</v>
      </c>
      <c r="H71" s="43" t="n">
        <v>479382</v>
      </c>
      <c r="I71" s="45" t="n">
        <f aca="false">J71+K71+L71</f>
        <v>180935</v>
      </c>
      <c r="J71" s="46" t="n">
        <v>180935</v>
      </c>
      <c r="K71" s="46"/>
      <c r="L71" s="47"/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608621</v>
      </c>
      <c r="D72" s="42" t="n">
        <f aca="false">F72+H72</f>
        <v>12761</v>
      </c>
      <c r="E72" s="43" t="n">
        <v>57578</v>
      </c>
      <c r="F72" s="43" t="n">
        <v>1914</v>
      </c>
      <c r="G72" s="43" t="n">
        <v>551043</v>
      </c>
      <c r="H72" s="43" t="n">
        <v>10847</v>
      </c>
      <c r="I72" s="45" t="n">
        <f aca="false">J72+K72+L72</f>
        <v>0</v>
      </c>
      <c r="J72" s="46" t="n">
        <v>0</v>
      </c>
      <c r="K72" s="46"/>
      <c r="L72" s="47"/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1369213</v>
      </c>
      <c r="D73" s="42" t="n">
        <f aca="false">F73+H73</f>
        <v>221013</v>
      </c>
      <c r="E73" s="43" t="n">
        <f aca="false">49200+16603+192666+12270+18333+900+138508+16730-4000</f>
        <v>441210</v>
      </c>
      <c r="F73" s="43" t="n">
        <f aca="false">1944+481+35881+356+8306+254+993</f>
        <v>48215</v>
      </c>
      <c r="G73" s="43" t="n">
        <f aca="false">31240+4000+405468+14990+9100+29520+11900+31370+390315+100</f>
        <v>928003</v>
      </c>
      <c r="H73" s="43" t="n">
        <f aca="false">511+1001+107258+1549+24369+3081+4380+30649</f>
        <v>172798</v>
      </c>
      <c r="I73" s="45" t="n">
        <f aca="false">J73+K73+L73</f>
        <v>2322</v>
      </c>
      <c r="J73" s="46" t="n">
        <f aca="false">1987+335</f>
        <v>2322</v>
      </c>
      <c r="K73" s="46"/>
      <c r="L73" s="47"/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67280</v>
      </c>
      <c r="D74" s="35" t="n">
        <f aca="false">D75+D76+D77</f>
        <v>11251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67280</v>
      </c>
      <c r="H74" s="35" t="n">
        <f aca="false">H75+H76+H77</f>
        <v>11251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f aca="false">VALUE(VLOOKUP($B75,I!$B$60:$I$96,4,FALSE()))</f>
        <v>0</v>
      </c>
      <c r="F75" s="43"/>
      <c r="G75" s="43" t="n">
        <f aca="false">VALUE(VLOOKUP($B75,I!$B$60:$I$96,6,FALSE()))</f>
        <v>0</v>
      </c>
      <c r="H75" s="43"/>
      <c r="I75" s="45" t="n">
        <f aca="false">J75+K75+L75</f>
        <v>0</v>
      </c>
      <c r="J75" s="46"/>
      <c r="K75" s="46"/>
      <c r="L75" s="47"/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f aca="false">VALUE(VLOOKUP($B76,I!$B$60:$I$96,4,FALSE()))</f>
        <v>0</v>
      </c>
      <c r="F76" s="43"/>
      <c r="G76" s="43" t="n">
        <f aca="false">VALUE(VLOOKUP($B76,I!$B$60:$I$96,6,FALSE()))</f>
        <v>0</v>
      </c>
      <c r="H76" s="43"/>
      <c r="I76" s="45" t="n">
        <f aca="false">J76+K76+L76</f>
        <v>0</v>
      </c>
      <c r="J76" s="46"/>
      <c r="K76" s="46"/>
      <c r="L76" s="47"/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67280</v>
      </c>
      <c r="D77" s="42" t="n">
        <f aca="false">F77+H77</f>
        <v>11251</v>
      </c>
      <c r="E77" s="43" t="n">
        <f aca="false">VALUE(VLOOKUP($B77,I!$B$60:$I$96,4,FALSE()))</f>
        <v>0</v>
      </c>
      <c r="F77" s="43"/>
      <c r="G77" s="43" t="n">
        <v>67280</v>
      </c>
      <c r="H77" s="43" t="n">
        <v>11251</v>
      </c>
      <c r="I77" s="45" t="n">
        <f aca="false">J77+K77+L77</f>
        <v>0</v>
      </c>
      <c r="J77" s="46"/>
      <c r="K77" s="46"/>
      <c r="L77" s="47"/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3000</v>
      </c>
      <c r="H78" s="35" t="n">
        <f aca="false">H79+H80</f>
        <v>50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54038</v>
      </c>
      <c r="D79" s="42" t="n">
        <f aca="false">F79+H79</f>
        <v>4467</v>
      </c>
      <c r="E79" s="43" t="n">
        <v>54038</v>
      </c>
      <c r="F79" s="43" t="n">
        <v>4467</v>
      </c>
      <c r="G79" s="43" t="n">
        <f aca="false">VALUE(VLOOKUP($B79,I!$B$60:$I$96,6,FALSE()))</f>
        <v>0</v>
      </c>
      <c r="H79" s="43"/>
      <c r="I79" s="45" t="n">
        <f aca="false">J79+K79+L79</f>
        <v>0</v>
      </c>
      <c r="J79" s="46"/>
      <c r="K79" s="46"/>
      <c r="L79" s="47"/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3000</v>
      </c>
      <c r="H80" s="35" t="n">
        <f aca="false">H81+H82+H83</f>
        <v>50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3000</v>
      </c>
      <c r="H81" s="43" t="n">
        <v>50</v>
      </c>
      <c r="I81" s="45" t="n">
        <f aca="false">J81+K81+L81</f>
        <v>0</v>
      </c>
      <c r="J81" s="46"/>
      <c r="K81" s="46"/>
      <c r="L81" s="47"/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f aca="false">VALUE(VLOOKUP($B82,I!$B$60:$I$96,4,FALSE()))</f>
        <v>0</v>
      </c>
      <c r="F82" s="64"/>
      <c r="G82" s="43" t="n">
        <f aca="false">VALUE(VLOOKUP($B82,I!$B$60:$I$96,6,FALSE()))</f>
        <v>0</v>
      </c>
      <c r="H82" s="43"/>
      <c r="I82" s="45" t="n">
        <f aca="false">J82+K82+L82</f>
        <v>0</v>
      </c>
      <c r="J82" s="46"/>
      <c r="K82" s="46"/>
      <c r="L82" s="47"/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46238</v>
      </c>
      <c r="D83" s="42" t="n">
        <f aca="false">F83+H83</f>
        <v>6145</v>
      </c>
      <c r="E83" s="43" t="n">
        <v>46238</v>
      </c>
      <c r="F83" s="43" t="n">
        <v>6145</v>
      </c>
      <c r="G83" s="64" t="n">
        <f aca="false">VALUE(VLOOKUP($B83,I!$B$60:$I$96,6,FALSE()))</f>
        <v>0</v>
      </c>
      <c r="H83" s="64"/>
      <c r="I83" s="45" t="n">
        <f aca="false">J83+K83+L83</f>
        <v>0</v>
      </c>
      <c r="J83" s="46"/>
      <c r="K83" s="46"/>
      <c r="L83" s="47"/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2059366</v>
      </c>
      <c r="D84" s="35" t="n">
        <f aca="false">D85+D86</f>
        <v>1676504</v>
      </c>
      <c r="E84" s="35" t="n">
        <f aca="false">E85+E86</f>
        <v>404366</v>
      </c>
      <c r="F84" s="35" t="n">
        <f aca="false">F85+F86</f>
        <v>76504</v>
      </c>
      <c r="G84" s="35" t="n">
        <f aca="false">G85+G86</f>
        <v>1655000</v>
      </c>
      <c r="H84" s="35" t="n">
        <f aca="false">H85+H86</f>
        <v>1600000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1628966</v>
      </c>
      <c r="D85" s="42" t="n">
        <f aca="false">F85+H85</f>
        <v>1600000</v>
      </c>
      <c r="E85" s="64" t="n">
        <f aca="false">2593+11373</f>
        <v>13966</v>
      </c>
      <c r="F85" s="43"/>
      <c r="G85" s="43" t="n">
        <v>1615000</v>
      </c>
      <c r="H85" s="43" t="n">
        <v>1600000</v>
      </c>
      <c r="I85" s="42" t="n">
        <f aca="false">J85+K85+L85</f>
        <v>0</v>
      </c>
      <c r="J85" s="46"/>
      <c r="K85" s="46"/>
      <c r="L85" s="47"/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430400</v>
      </c>
      <c r="D86" s="42" t="n">
        <f aca="false">F86+H86</f>
        <v>76504</v>
      </c>
      <c r="E86" s="43" t="n">
        <v>390400</v>
      </c>
      <c r="F86" s="43" t="n">
        <v>76504</v>
      </c>
      <c r="G86" s="43" t="n">
        <v>40000</v>
      </c>
      <c r="H86" s="43"/>
      <c r="I86" s="45" t="n">
        <f aca="false">J86+K86+L86</f>
        <v>0</v>
      </c>
      <c r="J86" s="46"/>
      <c r="K86" s="46"/>
      <c r="L86" s="47"/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1696434</v>
      </c>
      <c r="D87" s="42" t="n">
        <f aca="false">F87+H87</f>
        <v>332257</v>
      </c>
      <c r="E87" s="43" t="n">
        <v>306585</v>
      </c>
      <c r="F87" s="43" t="n">
        <v>187873</v>
      </c>
      <c r="G87" s="43" t="n">
        <v>1389849</v>
      </c>
      <c r="H87" s="43" t="n">
        <v>144384</v>
      </c>
      <c r="I87" s="45" t="n">
        <f aca="false">J87+K87+L87</f>
        <v>2508851</v>
      </c>
      <c r="J87" s="46" t="n">
        <f aca="false">1508523+1000328</f>
        <v>2508851</v>
      </c>
      <c r="K87" s="46"/>
      <c r="L87" s="47"/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5600</v>
      </c>
      <c r="D88" s="35" t="n">
        <f aca="false">D89+D90</f>
        <v>5026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5600</v>
      </c>
      <c r="H88" s="35" t="n">
        <f aca="false">H89+H90</f>
        <v>5026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5600</v>
      </c>
      <c r="D89" s="42" t="n">
        <f aca="false">F89+H89</f>
        <v>5026</v>
      </c>
      <c r="E89" s="43" t="n">
        <f aca="false">VALUE(VLOOKUP($B89,I!$B$60:$I$96,4,FALSE()))</f>
        <v>0</v>
      </c>
      <c r="F89" s="43"/>
      <c r="G89" s="43" t="n">
        <v>15600</v>
      </c>
      <c r="H89" s="43" t="n">
        <v>5026</v>
      </c>
      <c r="I89" s="45" t="n">
        <f aca="false">J89+K89+L89</f>
        <v>0</v>
      </c>
      <c r="J89" s="46"/>
      <c r="K89" s="46"/>
      <c r="L89" s="47"/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f aca="false">VALUE(VLOOKUP($B90,I!$B$60:$I$96,4,FALSE()))</f>
        <v>0</v>
      </c>
      <c r="F90" s="43"/>
      <c r="G90" s="43" t="n">
        <f aca="false">VALUE(VLOOKUP($B90,I!$B$60:$I$96,6,FALSE()))</f>
        <v>0</v>
      </c>
      <c r="H90" s="43"/>
      <c r="I90" s="45" t="n">
        <f aca="false">J90+K90+L90</f>
        <v>0</v>
      </c>
      <c r="J90" s="46"/>
      <c r="K90" s="46"/>
      <c r="L90" s="46"/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0152546</v>
      </c>
      <c r="H91" s="35" t="n">
        <f aca="false">H60+H61+H62+H67+H74+H78+H84+H87+H88</f>
        <v>2991580</v>
      </c>
      <c r="I91" s="35" t="n">
        <f aca="false">I60+I61+I62+I67+I74+I78+I84+I87+I88</f>
        <v>2910685</v>
      </c>
      <c r="J91" s="35" t="n">
        <f aca="false">J60+J61+J62+J67+J74+J78+J84+J87+J88</f>
        <v>2910685</v>
      </c>
      <c r="K91" s="35" t="n">
        <f aca="false">K60+K61+K62+K67+K74+K78+K84+K87+K88</f>
        <v>0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261565</v>
      </c>
      <c r="D92" s="44" t="s">
        <v>30</v>
      </c>
      <c r="E92" s="43" t="n">
        <f aca="false">VALUE(VLOOKUP($B92,I!$B$60:$I$96,4,FALSE()))</f>
        <v>0</v>
      </c>
      <c r="F92" s="36" t="s">
        <v>30</v>
      </c>
      <c r="G92" s="43" t="n">
        <v>2615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996</v>
      </c>
      <c r="D94" s="35" t="n">
        <f aca="false">D95+D96</f>
        <v>996</v>
      </c>
      <c r="E94" s="70" t="n">
        <f aca="false">E95+E96</f>
        <v>853.25</v>
      </c>
      <c r="F94" s="70" t="n">
        <f aca="false">F95+F96</f>
        <v>853.25</v>
      </c>
      <c r="G94" s="70" t="n">
        <f aca="false">G95+G96</f>
        <v>142.25</v>
      </c>
      <c r="H94" s="70" t="n">
        <f aca="false">H95+H96</f>
        <v>142.25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953</v>
      </c>
      <c r="D95" s="42" t="n">
        <f aca="false">F95+H95</f>
        <v>953</v>
      </c>
      <c r="E95" s="72" t="n">
        <v>810.25</v>
      </c>
      <c r="F95" s="72" t="n">
        <v>810.25</v>
      </c>
      <c r="G95" s="72" t="n">
        <v>142.25</v>
      </c>
      <c r="H95" s="72" t="n">
        <v>142.25</v>
      </c>
      <c r="I95" s="73" t="n">
        <f aca="false">L95</f>
        <v>0</v>
      </c>
      <c r="J95" s="39" t="s">
        <v>30</v>
      </c>
      <c r="K95" s="39" t="s">
        <v>30</v>
      </c>
      <c r="L95" s="72"/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43</v>
      </c>
      <c r="D96" s="42" t="n">
        <f aca="false">F96+H96</f>
        <v>43</v>
      </c>
      <c r="E96" s="72" t="n">
        <v>43</v>
      </c>
      <c r="F96" s="72" t="n">
        <v>43</v>
      </c>
      <c r="G96" s="72" t="n">
        <f aca="false">VALUE(VLOOKUP($B96,I!$B$60:$I$96,6,FALSE()))</f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/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307480</v>
      </c>
      <c r="F97" s="35" t="n">
        <f aca="false">F98+F99+F100+F101+F102+F103</f>
        <v>41708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144300</v>
      </c>
      <c r="F98" s="43" t="n">
        <v>20377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26709</v>
      </c>
      <c r="F99" s="43" t="n">
        <v>15496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26620</v>
      </c>
      <c r="F100" s="43" t="n">
        <v>4905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94851</v>
      </c>
      <c r="F101" s="43" t="n">
        <v>930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5000</v>
      </c>
      <c r="F102" s="43"/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74" t="n">
        <f aca="false">VLOOKUP($E$1,[2]данни!$B$6:$E$269,3)</f>
        <v>1132508</v>
      </c>
      <c r="N102" s="74" t="n">
        <f aca="false">VLOOKUP($E$1,[2]данни!$B$6:$E$269,4)</f>
        <v>774902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10000</v>
      </c>
      <c r="F103" s="43"/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27</v>
      </c>
      <c r="F104" s="75" t="n">
        <f aca="false">F105+F106</f>
        <v>27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27</v>
      </c>
      <c r="F105" s="72" t="n">
        <v>27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/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f aca="false">VALUE(VLOOKUP($B106,I!$B$98:$I$134,4,FALSE()))</f>
        <v>0</v>
      </c>
      <c r="F106" s="72"/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/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10421715</v>
      </c>
      <c r="F112" s="43" t="n">
        <v>2084343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v>1890700</v>
      </c>
      <c r="H113" s="43" t="n">
        <v>958408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340600</v>
      </c>
      <c r="D114" s="42" t="n">
        <f aca="false">F114+H114</f>
        <v>0</v>
      </c>
      <c r="E114" s="43" t="n">
        <v>30000</v>
      </c>
      <c r="F114" s="43" t="n">
        <v>0</v>
      </c>
      <c r="G114" s="43" t="n">
        <v>1310600</v>
      </c>
      <c r="H114" s="43"/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0</v>
      </c>
      <c r="D115" s="42" t="n">
        <f aca="false">F115+H115</f>
        <v>0</v>
      </c>
      <c r="E115" s="43" t="n">
        <f aca="false">VALUE(VLOOKUP($B115,I!$B$98:$I$134,4,FALSE()))</f>
        <v>0</v>
      </c>
      <c r="F115" s="43"/>
      <c r="G115" s="43" t="n">
        <f aca="false">VALUE(VLOOKUP($B115,I!$B$113:$I$134,6,FALSE()))</f>
        <v>0</v>
      </c>
      <c r="H115" s="43"/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146274</v>
      </c>
      <c r="D116" s="42" t="n">
        <f aca="false">F116+H116</f>
        <v>0</v>
      </c>
      <c r="E116" s="43" t="n">
        <v>146274</v>
      </c>
      <c r="F116" s="43"/>
      <c r="G116" s="43" t="n">
        <f aca="false">VALUE(VLOOKUP($B116,I!$B$113:$I$134,6,FALSE()))</f>
        <v>0</v>
      </c>
      <c r="H116" s="43"/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f aca="false">VALUE(VLOOKUP($B117,I!$B$98:$I$134,4,FALSE()))</f>
        <v>0</v>
      </c>
      <c r="F117" s="43"/>
      <c r="G117" s="43" t="n">
        <f aca="false">VALUE(VLOOKUP($B117,I!$B$113:$I$134,6,FALSE()))</f>
        <v>0</v>
      </c>
      <c r="H117" s="43"/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f aca="false">VALUE(VLOOKUP($B118,I!$B$98:$I$134,4,FALSE()))</f>
        <v>0</v>
      </c>
      <c r="F118" s="85"/>
      <c r="G118" s="85" t="n">
        <f aca="false">VALUE(VLOOKUP($B118,I!$B$113:$I$134,6,FALSE()))</f>
        <v>0</v>
      </c>
      <c r="H118" s="85"/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59625</v>
      </c>
      <c r="D121" s="42" t="n">
        <f aca="false">F121+H121</f>
        <v>59625</v>
      </c>
      <c r="E121" s="43" t="n">
        <v>27955</v>
      </c>
      <c r="F121" s="43" t="n">
        <v>27955</v>
      </c>
      <c r="G121" s="43" t="n">
        <v>31670</v>
      </c>
      <c r="H121" s="43" t="n">
        <v>31670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276183</v>
      </c>
      <c r="D122" s="42" t="n">
        <f aca="false">F122+H122</f>
        <v>-210221</v>
      </c>
      <c r="E122" s="43" t="n">
        <f aca="false">VALUE(VLOOKUP($B122,I!$B$98:$I$134,4,FALSE()))</f>
        <v>0</v>
      </c>
      <c r="F122" s="43"/>
      <c r="G122" s="43" t="n">
        <v>-276183</v>
      </c>
      <c r="H122" s="43" t="n">
        <v>-210221</v>
      </c>
      <c r="I122" s="45" t="n">
        <f aca="false">J122+K122+L122</f>
        <v>210221</v>
      </c>
      <c r="J122" s="46" t="n">
        <v>210221</v>
      </c>
      <c r="K122" s="46"/>
      <c r="L122" s="47"/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f aca="false">VALUE(VLOOKUP($B123,I!$B$98:$I$134,4,FALSE()))</f>
        <v>0</v>
      </c>
      <c r="F123" s="43"/>
      <c r="G123" s="43" t="n">
        <f aca="false">VALUE(VLOOKUP($B123,I!$B$113:$I$134,6,FALSE()))</f>
        <v>0</v>
      </c>
      <c r="H123" s="43"/>
      <c r="I123" s="45" t="n">
        <f aca="false">J123+K123+L123</f>
        <v>625237</v>
      </c>
      <c r="J123" s="46" t="n">
        <v>625237</v>
      </c>
      <c r="K123" s="46"/>
      <c r="L123" s="47"/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0</v>
      </c>
      <c r="D124" s="42" t="n">
        <f aca="false">F124+H124</f>
        <v>0</v>
      </c>
      <c r="E124" s="43" t="n">
        <f aca="false">VALUE(VLOOKUP($B124,I!$B$98:$I$134,4,FALSE()))</f>
        <v>0</v>
      </c>
      <c r="F124" s="43"/>
      <c r="G124" s="43" t="n">
        <f aca="false">VALUE(VLOOKUP($B124,I!$B$113:$I$134,6,FALSE()))</f>
        <v>0</v>
      </c>
      <c r="H124" s="43"/>
      <c r="I124" s="45" t="n">
        <f aca="false">J124+K124+L124</f>
        <v>0</v>
      </c>
      <c r="J124" s="46"/>
      <c r="K124" s="46"/>
      <c r="L124" s="47"/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f aca="false">VALUE(VLOOKUP($B125,I!$B$98:$I$134,4,FALSE()))</f>
        <v>0</v>
      </c>
      <c r="F125" s="43"/>
      <c r="G125" s="43" t="n">
        <f aca="false">VALUE(VLOOKUP($B125,I!$B$113:$I$134,6,FALSE()))</f>
        <v>0</v>
      </c>
      <c r="H125" s="43"/>
      <c r="I125" s="45" t="n">
        <f aca="false">J125+K125+L125</f>
        <v>0</v>
      </c>
      <c r="J125" s="46"/>
      <c r="K125" s="46"/>
      <c r="L125" s="47"/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216558</v>
      </c>
      <c r="D126" s="35" t="n">
        <f aca="false">D121+D122+D123+D124+D125</f>
        <v>-150596</v>
      </c>
      <c r="E126" s="35" t="n">
        <f aca="false">E121+E122+E123+E124+E125</f>
        <v>27955</v>
      </c>
      <c r="F126" s="35" t="n">
        <f aca="false">F121+F122+F123+F124+F125</f>
        <v>27955</v>
      </c>
      <c r="G126" s="35" t="n">
        <f aca="false">G121+G122+G123+G124+G125</f>
        <v>-244513</v>
      </c>
      <c r="H126" s="35" t="n">
        <f aca="false">H121+H122+H123+H124+H125</f>
        <v>-178551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0</v>
      </c>
      <c r="D128" s="35" t="n">
        <f aca="false">D129+D130</f>
        <v>0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0</v>
      </c>
      <c r="H128" s="35" t="n">
        <f aca="false">H129+H130</f>
        <v>0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f aca="false">VALUE(VLOOKUP($B129,I!$B$98:$I$134,4,FALSE()))</f>
        <v>0</v>
      </c>
      <c r="F129" s="43"/>
      <c r="G129" s="43" t="n">
        <f aca="false">VALUE(VLOOKUP($B129,I!$B$113:$I$134,6,FALSE()))</f>
        <v>0</v>
      </c>
      <c r="H129" s="43"/>
      <c r="I129" s="45" t="n">
        <f aca="false">J129+K129+L129</f>
        <v>0</v>
      </c>
      <c r="J129" s="46"/>
      <c r="K129" s="46"/>
      <c r="L129" s="47"/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0</v>
      </c>
      <c r="D130" s="42" t="n">
        <f aca="false">F130+H130</f>
        <v>0</v>
      </c>
      <c r="E130" s="43" t="n">
        <f aca="false">VALUE(VLOOKUP($B130,I!$B$98:$I$134,4,FALSE()))</f>
        <v>0</v>
      </c>
      <c r="F130" s="43"/>
      <c r="G130" s="43" t="n">
        <f aca="false">VALUE(VLOOKUP($B130,I!$B$113:$I$134,6,FALSE()))</f>
        <v>0</v>
      </c>
      <c r="H130" s="43"/>
      <c r="I130" s="45" t="n">
        <f aca="false">J130+K130+L130</f>
        <v>0</v>
      </c>
      <c r="J130" s="46"/>
      <c r="K130" s="46"/>
      <c r="L130" s="47"/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f aca="false">VALUE(VLOOKUP($B131,I!$B$98:$I$134,4,FALSE()))</f>
        <v>0</v>
      </c>
      <c r="F131" s="43"/>
      <c r="G131" s="43" t="n">
        <f aca="false">VALUE(VLOOKUP($B131,I!$B$113:$I$134,6,FALSE()))</f>
        <v>0</v>
      </c>
      <c r="H131" s="43"/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0</v>
      </c>
      <c r="D132" s="42" t="n">
        <f aca="false">F132+H132</f>
        <v>-1115717</v>
      </c>
      <c r="E132" s="43" t="n">
        <f aca="false">VALUE(VLOOKUP($B132,I!$B$98:$I$134,4,FALSE()))</f>
        <v>0</v>
      </c>
      <c r="F132" s="43" t="n">
        <v>-457</v>
      </c>
      <c r="G132" s="43" t="n">
        <f aca="false">VALUE(VLOOKUP($B132,I!$B$113:$I$134,6,FALSE()))</f>
        <v>0</v>
      </c>
      <c r="H132" s="43" t="n">
        <v>-1115260</v>
      </c>
      <c r="I132" s="45" t="n">
        <f aca="false">J132+K132+L132</f>
        <v>1115717</v>
      </c>
      <c r="J132" s="46" t="n">
        <v>1115717</v>
      </c>
      <c r="K132" s="46"/>
      <c r="L132" s="47"/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f aca="false">VALUE(VLOOKUP($B133,I!$B$98:$I$134,4,FALSE()))</f>
        <v>0</v>
      </c>
      <c r="F133" s="43"/>
      <c r="G133" s="43" t="n">
        <f aca="false">VALUE(VLOOKUP($B133,I!$B$113:$I$134,6,FALSE()))</f>
        <v>0</v>
      </c>
      <c r="H133" s="43"/>
      <c r="I133" s="45" t="n">
        <f aca="false">J133+K133+L133</f>
        <v>0</v>
      </c>
      <c r="J133" s="46"/>
      <c r="K133" s="46"/>
      <c r="L133" s="47"/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228005</v>
      </c>
      <c r="D134" s="42" t="n">
        <f aca="false">F134+H134</f>
        <v>50000</v>
      </c>
      <c r="E134" s="43" t="n">
        <f aca="false">VALUE(VLOOKUP($B134,I!$B$98:$I$134,4,FALSE()))</f>
        <v>0</v>
      </c>
      <c r="F134" s="43"/>
      <c r="G134" s="43" t="n">
        <v>228005</v>
      </c>
      <c r="H134" s="43" t="n">
        <v>50000</v>
      </c>
      <c r="I134" s="45" t="n">
        <f aca="false">J134+K134+L134</f>
        <v>0</v>
      </c>
      <c r="J134" s="46"/>
      <c r="K134" s="46"/>
      <c r="L134" s="47"/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228005</v>
      </c>
      <c r="D135" s="35" t="n">
        <f aca="false">D128+D131+D132+D133+D134</f>
        <v>-1065717</v>
      </c>
      <c r="E135" s="35" t="n">
        <f aca="false">E128+E131+E132+E133+E134</f>
        <v>0</v>
      </c>
      <c r="F135" s="35" t="n">
        <f aca="false">F128+F131+F132+F133+F134</f>
        <v>-457</v>
      </c>
      <c r="G135" s="35" t="n">
        <f aca="false">G128+G131+G132+G133+G134</f>
        <v>228005</v>
      </c>
      <c r="H135" s="35" t="n">
        <f aca="false">H128+H131+H132+H133+H134</f>
        <v>-1065260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2385986</v>
      </c>
      <c r="D139" s="35" t="n">
        <f aca="false">D141+D145+D146+D147+D148+D149+D150+D159+D167</f>
        <v>2665827</v>
      </c>
      <c r="E139" s="35" t="n">
        <f aca="false">E141+E145+E146+E147+E148+E149+E150+E159+E167</f>
        <v>978200</v>
      </c>
      <c r="F139" s="35" t="n">
        <f aca="false">F141+F145+F146+F147+F148+F149+F150+F159+F167</f>
        <v>-42673</v>
      </c>
      <c r="G139" s="35" t="n">
        <f aca="false">G141+G145+G146+G147+G148+G149+G150+G159+G167</f>
        <v>1407786</v>
      </c>
      <c r="H139" s="35" t="n">
        <f aca="false">H141+H145+H146+H147+H148+H149+H150+H159+H167</f>
        <v>2708500</v>
      </c>
      <c r="I139" s="35" t="n">
        <f aca="false">I141+I145+I146+I147+I148+I149+I150+I159+I167</f>
        <v>954379</v>
      </c>
      <c r="J139" s="35" t="n">
        <f aca="false">J141+J145+J146+J147+J148+J149+J150+J159+J167</f>
        <v>955748</v>
      </c>
      <c r="K139" s="35" t="n">
        <f aca="false">K141+K145+K146+K147+K148+K149+K150+K159+K167</f>
        <v>-1369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f aca="false">VALUE(VLOOKUP($B142,I!$B$142:$I$167,4,FALSE()))</f>
        <v>0</v>
      </c>
      <c r="F142" s="46"/>
      <c r="G142" s="46" t="n">
        <f aca="false">VALUE(VLOOKUP($B142,I!$B$142:$I$167,6,FALSE()))</f>
        <v>0</v>
      </c>
      <c r="H142" s="46"/>
      <c r="I142" s="45" t="n">
        <f aca="false">J142+K142+L142</f>
        <v>0</v>
      </c>
      <c r="J142" s="46"/>
      <c r="K142" s="46"/>
      <c r="L142" s="46"/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f aca="false">VALUE(VLOOKUP($B143,I!$B$142:$I$167,4,FALSE()))</f>
        <v>0</v>
      </c>
      <c r="F143" s="46"/>
      <c r="G143" s="46" t="n">
        <f aca="false">VALUE(VLOOKUP($B143,I!$B$142:$I$167,6,FALSE()))</f>
        <v>0</v>
      </c>
      <c r="H143" s="46"/>
      <c r="I143" s="45" t="n">
        <f aca="false">J143+K143+L143</f>
        <v>0</v>
      </c>
      <c r="J143" s="46"/>
      <c r="K143" s="46"/>
      <c r="L143" s="46"/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f aca="false">VALUE(VLOOKUP($B144,I!$B$142:$I$167,4,FALSE()))</f>
        <v>0</v>
      </c>
      <c r="F144" s="46"/>
      <c r="G144" s="46" t="n">
        <f aca="false">VALUE(VLOOKUP($B144,I!$B$142:$I$167,6,FALSE()))</f>
        <v>0</v>
      </c>
      <c r="H144" s="46"/>
      <c r="I144" s="45" t="n">
        <f aca="false">J144+K144+L144</f>
        <v>0</v>
      </c>
      <c r="J144" s="46"/>
      <c r="K144" s="46"/>
      <c r="L144" s="46"/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0</v>
      </c>
      <c r="E145" s="46" t="n">
        <f aca="false">VALUE(VLOOKUP($B145,I!$B$142:$I$167,4,FALSE()))</f>
        <v>0</v>
      </c>
      <c r="F145" s="46"/>
      <c r="G145" s="46" t="n">
        <f aca="false">VALUE(VLOOKUP($B145,I!$B$142:$I$167,6,FALSE()))</f>
        <v>0</v>
      </c>
      <c r="H145" s="46"/>
      <c r="I145" s="45" t="n">
        <f aca="false">J145+K145+L145</f>
        <v>0</v>
      </c>
      <c r="J145" s="46"/>
      <c r="K145" s="46"/>
      <c r="L145" s="46"/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f aca="false">VALUE(VLOOKUP($B146,I!$B$142:$I$167,4,FALSE()))</f>
        <v>0</v>
      </c>
      <c r="F146" s="46"/>
      <c r="G146" s="46" t="n">
        <f aca="false">VALUE(VLOOKUP($B146,I!$B$142:$I$167,6,FALSE()))</f>
        <v>0</v>
      </c>
      <c r="H146" s="46"/>
      <c r="I146" s="45" t="n">
        <f aca="false">J146+K146+L146</f>
        <v>0</v>
      </c>
      <c r="J146" s="46"/>
      <c r="K146" s="46"/>
      <c r="L146" s="46"/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f aca="false">VALUE(VLOOKUP($B147,I!$B$142:$I$167,4,FALSE()))</f>
        <v>0</v>
      </c>
      <c r="F147" s="46"/>
      <c r="G147" s="46" t="n">
        <f aca="false">VALUE(VLOOKUP($B147,I!$B$142:$I$167,6,FALSE()))</f>
        <v>0</v>
      </c>
      <c r="H147" s="46"/>
      <c r="I147" s="45" t="n">
        <f aca="false">J147+K147+L147</f>
        <v>0</v>
      </c>
      <c r="J147" s="46"/>
      <c r="K147" s="46"/>
      <c r="L147" s="46"/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0</v>
      </c>
      <c r="D148" s="42" t="n">
        <f aca="false">F148+H148</f>
        <v>0</v>
      </c>
      <c r="E148" s="46" t="n">
        <f aca="false">VALUE(VLOOKUP($B148,I!$B$142:$I$167,4,FALSE()))</f>
        <v>0</v>
      </c>
      <c r="F148" s="46"/>
      <c r="G148" s="46" t="n">
        <f aca="false">VALUE(VLOOKUP($B148,I!$B$142:$I$167,6,FALSE()))</f>
        <v>0</v>
      </c>
      <c r="H148" s="46"/>
      <c r="I148" s="45" t="n">
        <f aca="false">J148+K148+L148</f>
        <v>0</v>
      </c>
      <c r="J148" s="46"/>
      <c r="K148" s="46"/>
      <c r="L148" s="46"/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f aca="false">VALUE(VLOOKUP($B149,I!$B$142:$I$167,4,FALSE()))</f>
        <v>0</v>
      </c>
      <c r="F149" s="46"/>
      <c r="G149" s="46" t="n">
        <f aca="false">VALUE(VLOOKUP($B149,I!$B$142:$I$167,6,FALSE()))</f>
        <v>0</v>
      </c>
      <c r="H149" s="46"/>
      <c r="I149" s="45" t="n">
        <f aca="false">J149+K149+L149</f>
        <v>0</v>
      </c>
      <c r="J149" s="46"/>
      <c r="K149" s="46"/>
      <c r="L149" s="46"/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1017092</v>
      </c>
      <c r="D150" s="35" t="n">
        <f aca="false">D151+D156+D157+D158</f>
        <v>2685379</v>
      </c>
      <c r="E150" s="35" t="n">
        <f aca="false">E151+E156+E157+E158</f>
        <v>-20636</v>
      </c>
      <c r="F150" s="35" t="n">
        <f aca="false">F151+F156+F157+F158</f>
        <v>33058</v>
      </c>
      <c r="G150" s="35" t="n">
        <f aca="false">G151+G156+G157+G158</f>
        <v>1037728</v>
      </c>
      <c r="H150" s="35" t="n">
        <f aca="false">H151+H156+H157+H158</f>
        <v>2652321</v>
      </c>
      <c r="I150" s="35" t="n">
        <f aca="false">I151+I156+I157+I158</f>
        <v>-33058</v>
      </c>
      <c r="J150" s="35" t="n">
        <f aca="false">J151+J156+J157+J158</f>
        <v>-33058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1065400</v>
      </c>
      <c r="D151" s="35" t="n">
        <f aca="false">D152+D153+D154+D155</f>
        <v>2667079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1065400</v>
      </c>
      <c r="H151" s="35" t="n">
        <f aca="false">H152+H153+H154+H155</f>
        <v>2667079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1600000</v>
      </c>
      <c r="D152" s="42" t="n">
        <f aca="false">F152+H152</f>
        <v>1600000</v>
      </c>
      <c r="E152" s="46" t="n">
        <f aca="false">VALUE(VLOOKUP($B152,I!$B$142:$I$167,4,FALSE()))</f>
        <v>0</v>
      </c>
      <c r="F152" s="46"/>
      <c r="G152" s="46" t="n">
        <v>1600000</v>
      </c>
      <c r="H152" s="46" t="n">
        <v>1600000</v>
      </c>
      <c r="I152" s="45" t="n">
        <f aca="false">J152+K152+L152</f>
        <v>0</v>
      </c>
      <c r="J152" s="46"/>
      <c r="K152" s="46"/>
      <c r="L152" s="46"/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469200</v>
      </c>
      <c r="D153" s="42" t="n">
        <f aca="false">F153+H153</f>
        <v>-51500</v>
      </c>
      <c r="E153" s="46" t="n">
        <f aca="false">VALUE(VLOOKUP($B153,I!$B$142:$I$167,4,FALSE()))</f>
        <v>0</v>
      </c>
      <c r="F153" s="46"/>
      <c r="G153" s="46" t="n">
        <v>-469200</v>
      </c>
      <c r="H153" s="46" t="n">
        <v>-51500</v>
      </c>
      <c r="I153" s="45" t="n">
        <f aca="false">J153+K153+L153</f>
        <v>0</v>
      </c>
      <c r="J153" s="46"/>
      <c r="K153" s="46"/>
      <c r="L153" s="46"/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2213450</v>
      </c>
      <c r="D154" s="42" t="n">
        <f aca="false">F154+H154</f>
        <v>1169772</v>
      </c>
      <c r="E154" s="46" t="n">
        <f aca="false">VALUE(VLOOKUP($B154,I!$B$142:$I$167,4,FALSE()))</f>
        <v>0</v>
      </c>
      <c r="F154" s="46"/>
      <c r="G154" s="46" t="n">
        <v>2213450</v>
      </c>
      <c r="H154" s="46" t="n">
        <v>1169772</v>
      </c>
      <c r="I154" s="45" t="n">
        <f aca="false">J154+K154+L154</f>
        <v>0</v>
      </c>
      <c r="J154" s="46"/>
      <c r="K154" s="46"/>
      <c r="L154" s="46"/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2278850</v>
      </c>
      <c r="D155" s="42" t="n">
        <f aca="false">F155+H155</f>
        <v>-51193</v>
      </c>
      <c r="E155" s="46" t="n">
        <f aca="false">VALUE(VLOOKUP($B155,I!$B$142:$I$167,4,FALSE()))</f>
        <v>0</v>
      </c>
      <c r="F155" s="46"/>
      <c r="G155" s="46" t="n">
        <f aca="false">-2213450-65400</f>
        <v>-2278850</v>
      </c>
      <c r="H155" s="46" t="n">
        <f aca="false">-40293-10900</f>
        <v>-51193</v>
      </c>
      <c r="I155" s="45" t="n">
        <f aca="false">J155+K155+L155</f>
        <v>0</v>
      </c>
      <c r="J155" s="46"/>
      <c r="K155" s="46"/>
      <c r="L155" s="46"/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f aca="false">VALUE(VLOOKUP($B156,I!$B$142:$I$167,4,FALSE()))</f>
        <v>0</v>
      </c>
      <c r="F156" s="46"/>
      <c r="G156" s="46" t="n">
        <f aca="false">VALUE(VLOOKUP($B156,I!$B$142:$I$167,6,FALSE()))</f>
        <v>0</v>
      </c>
      <c r="H156" s="46"/>
      <c r="I156" s="45" t="n">
        <f aca="false">J156+K156+L156</f>
        <v>0</v>
      </c>
      <c r="J156" s="46"/>
      <c r="K156" s="46"/>
      <c r="L156" s="46"/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f aca="false">VALUE(VLOOKUP($B157,I!$B$142:$I$167,4,FALSE()))</f>
        <v>0</v>
      </c>
      <c r="F157" s="46"/>
      <c r="G157" s="46" t="n">
        <f aca="false">VALUE(VLOOKUP($B157,I!$B$142:$I$167,6,FALSE()))</f>
        <v>0</v>
      </c>
      <c r="H157" s="46"/>
      <c r="I157" s="45" t="n">
        <f aca="false">J157+K157+L157</f>
        <v>0</v>
      </c>
      <c r="J157" s="46"/>
      <c r="K157" s="46"/>
      <c r="L157" s="46"/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48308</v>
      </c>
      <c r="D158" s="42" t="n">
        <f aca="false">F158+H158</f>
        <v>18300</v>
      </c>
      <c r="E158" s="46" t="n">
        <v>-20636</v>
      </c>
      <c r="F158" s="46" t="n">
        <v>33058</v>
      </c>
      <c r="G158" s="46" t="n">
        <v>-27672</v>
      </c>
      <c r="H158" s="46" t="n">
        <v>-14758</v>
      </c>
      <c r="I158" s="45" t="n">
        <f aca="false">J158+K158+L158</f>
        <v>-33058</v>
      </c>
      <c r="J158" s="46" t="n">
        <v>-33058</v>
      </c>
      <c r="K158" s="46"/>
      <c r="L158" s="46"/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1368894</v>
      </c>
      <c r="D159" s="35" t="n">
        <f aca="false">D160+D161+D166</f>
        <v>-19552</v>
      </c>
      <c r="E159" s="35" t="n">
        <f aca="false">E160+E161+E166</f>
        <v>998836</v>
      </c>
      <c r="F159" s="35" t="n">
        <f aca="false">F160+F161+F166</f>
        <v>-75731</v>
      </c>
      <c r="G159" s="35" t="n">
        <f aca="false">G160+G161+G166</f>
        <v>370058</v>
      </c>
      <c r="H159" s="35" t="n">
        <f aca="false">H160+H161+H166</f>
        <v>56179</v>
      </c>
      <c r="I159" s="35" t="n">
        <f aca="false">I160+I161+I166</f>
        <v>987437</v>
      </c>
      <c r="J159" s="35" t="n">
        <f aca="false">J160+J161+J166</f>
        <v>988806</v>
      </c>
      <c r="K159" s="35" t="n">
        <f aca="false">K160+K161+K166</f>
        <v>-1369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1368894</v>
      </c>
      <c r="D160" s="42" t="n">
        <f aca="false">F160+H160</f>
        <v>1368894</v>
      </c>
      <c r="E160" s="46" t="n">
        <v>998836</v>
      </c>
      <c r="F160" s="46" t="n">
        <v>998836</v>
      </c>
      <c r="G160" s="46" t="n">
        <v>370058</v>
      </c>
      <c r="H160" s="46" t="n">
        <v>370058</v>
      </c>
      <c r="I160" s="45" t="n">
        <f aca="false">J160+K160+L160</f>
        <v>6016420</v>
      </c>
      <c r="J160" s="46" t="n">
        <v>3329688</v>
      </c>
      <c r="K160" s="46" t="n">
        <v>2686732</v>
      </c>
      <c r="L160" s="46"/>
      <c r="M160" s="74" t="n">
        <f aca="false">VLOOKUP($E$1,[2]данни!$B$6:$E$269,3)</f>
        <v>1132508</v>
      </c>
      <c r="N160" s="74" t="n">
        <f aca="false">VLOOKUP($E$1,[2]данни!$B$6:$E$269,4)</f>
        <v>774902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1388446</v>
      </c>
      <c r="E161" s="35" t="n">
        <f aca="false">E162+E163+E164+E165</f>
        <v>0</v>
      </c>
      <c r="F161" s="35" t="n">
        <f aca="false">F162+F163+F164+F165</f>
        <v>-1074567</v>
      </c>
      <c r="G161" s="35" t="n">
        <f aca="false">G162+G163+G164+G165</f>
        <v>0</v>
      </c>
      <c r="H161" s="35" t="n">
        <f aca="false">H162+H163+H164+H165</f>
        <v>-313879</v>
      </c>
      <c r="I161" s="35" t="n">
        <f aca="false">I162+I163+I164+I165</f>
        <v>-5028983</v>
      </c>
      <c r="J161" s="35" t="n">
        <f aca="false">J162+J163+J164+J165</f>
        <v>-2340882</v>
      </c>
      <c r="K161" s="35" t="n">
        <f aca="false">K162+K163+K164+K165</f>
        <v>-2688101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1388446</v>
      </c>
      <c r="E162" s="46" t="n">
        <f aca="false">VALUE(VLOOKUP($B162,I!$B$142:$I$167,4,FALSE()))</f>
        <v>0</v>
      </c>
      <c r="F162" s="46" t="n">
        <v>-1074567</v>
      </c>
      <c r="G162" s="46" t="n">
        <f aca="false">VALUE(VLOOKUP($B162,I!$B$142:$I$167,6,FALSE()))</f>
        <v>0</v>
      </c>
      <c r="H162" s="46" t="n">
        <v>-313879</v>
      </c>
      <c r="I162" s="45" t="n">
        <f aca="false">J162+K162+L162</f>
        <v>-5028983</v>
      </c>
      <c r="J162" s="46" t="n">
        <v>-2340882</v>
      </c>
      <c r="K162" s="46" t="n">
        <v>-2688101</v>
      </c>
      <c r="L162" s="46"/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f aca="false">VALUE(VLOOKUP($B163,I!$B$142:$I$167,4,FALSE()))</f>
        <v>0</v>
      </c>
      <c r="F163" s="46"/>
      <c r="G163" s="46" t="n">
        <f aca="false">VALUE(VLOOKUP($B163,I!$B$142:$I$167,6,FALSE()))</f>
        <v>0</v>
      </c>
      <c r="H163" s="46"/>
      <c r="I163" s="45" t="n">
        <f aca="false">J163+K163+L163</f>
        <v>0</v>
      </c>
      <c r="J163" s="46"/>
      <c r="K163" s="46"/>
      <c r="L163" s="46"/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f aca="false">VALUE(VLOOKUP($B164,I!$B$142:$I$167,4,FALSE()))</f>
        <v>0</v>
      </c>
      <c r="F164" s="46"/>
      <c r="G164" s="46" t="n">
        <f aca="false">VALUE(VLOOKUP($B164,I!$B$142:$I$167,6,FALSE()))</f>
        <v>0</v>
      </c>
      <c r="H164" s="46"/>
      <c r="I164" s="45" t="n">
        <f aca="false">J164+K164+L164</f>
        <v>0</v>
      </c>
      <c r="J164" s="46"/>
      <c r="K164" s="46"/>
      <c r="L164" s="46"/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f aca="false">VALUE(VLOOKUP($B165,I!$B$142:$I$167,4,FALSE()))</f>
        <v>0</v>
      </c>
      <c r="F165" s="46"/>
      <c r="G165" s="46" t="n">
        <f aca="false">VALUE(VLOOKUP($B165,I!$B$142:$I$167,6,FALSE()))</f>
        <v>0</v>
      </c>
      <c r="H165" s="46"/>
      <c r="I165" s="45" t="n">
        <f aca="false">J165+K165+L165</f>
        <v>0</v>
      </c>
      <c r="J165" s="46"/>
      <c r="K165" s="46"/>
      <c r="L165" s="46"/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f aca="false">VALUE(VLOOKUP($B166,I!$B$142:$I$167,4,FALSE()))</f>
        <v>0</v>
      </c>
      <c r="F166" s="46"/>
      <c r="G166" s="46" t="n">
        <f aca="false">VALUE(VLOOKUP($B166,I!$B$142:$I$167,6,FALSE()))</f>
        <v>0</v>
      </c>
      <c r="H166" s="46"/>
      <c r="I166" s="45" t="n">
        <f aca="false">J166+K166+L166</f>
        <v>0</v>
      </c>
      <c r="J166" s="46"/>
      <c r="K166" s="46"/>
      <c r="L166" s="46"/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f aca="false">VALUE(VLOOKUP($B167,I!$B$142:$I$167,4,FALSE()))</f>
        <v>0</v>
      </c>
      <c r="F167" s="46"/>
      <c r="G167" s="46" t="n">
        <f aca="false">VALUE(VLOOKUP($B167,I!$B$142:$I$167,6,FALSE()))</f>
        <v>0</v>
      </c>
      <c r="H167" s="46"/>
      <c r="I167" s="45" t="n">
        <f aca="false">J167+K167+L167</f>
        <v>0</v>
      </c>
      <c r="J167" s="46"/>
      <c r="K167" s="46"/>
      <c r="L167" s="46"/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235409</v>
      </c>
      <c r="D172" s="35" t="n">
        <f aca="false">D173+D174+D175+D176+D177+D178+D179</f>
        <v>457040</v>
      </c>
      <c r="E172" s="35" t="n">
        <f aca="false">E173+E174+E175+E176+E177+E178+E179</f>
        <v>1189829</v>
      </c>
      <c r="F172" s="35" t="n">
        <f aca="false">F173+F174+F175+F176+F177+F178+F179</f>
        <v>183637</v>
      </c>
      <c r="G172" s="35" t="n">
        <f aca="false">G173+G174+G175+G176+G177+G178+G179</f>
        <v>1045580</v>
      </c>
      <c r="H172" s="35" t="n">
        <f aca="false">H173+H174+H175+H176+H177+H178+H179</f>
        <v>273403</v>
      </c>
      <c r="I172" s="35" t="n">
        <f aca="false">I173+I174+I175+I176+I177+I178+I179</f>
        <v>9025</v>
      </c>
      <c r="J172" s="35" t="n">
        <f aca="false">J173+J174+J175+J176+J177+J178+J179</f>
        <v>9025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895000</v>
      </c>
      <c r="D173" s="42" t="n">
        <f aca="false">F173+H173</f>
        <v>128537</v>
      </c>
      <c r="E173" s="43" t="n">
        <v>895000</v>
      </c>
      <c r="F173" s="43" t="n">
        <v>128537</v>
      </c>
      <c r="G173" s="43" t="n">
        <f aca="false">VALUE(VLOOKUP($B173,I!$B$173:$I$240,6,FALSE()))</f>
        <v>0</v>
      </c>
      <c r="H173" s="43"/>
      <c r="I173" s="45" t="n">
        <f aca="false">J173+K173+L173</f>
        <v>0</v>
      </c>
      <c r="J173" s="46"/>
      <c r="K173" s="46"/>
      <c r="L173" s="47"/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253380</v>
      </c>
      <c r="D174" s="42" t="n">
        <f aca="false">F174+H174</f>
        <v>42566</v>
      </c>
      <c r="E174" s="43" t="n">
        <v>96000</v>
      </c>
      <c r="F174" s="43" t="n">
        <v>25625</v>
      </c>
      <c r="G174" s="43" t="n">
        <v>157380</v>
      </c>
      <c r="H174" s="43" t="n">
        <v>16941</v>
      </c>
      <c r="I174" s="45" t="n">
        <f aca="false">J174+K174+L174</f>
        <v>0</v>
      </c>
      <c r="J174" s="46"/>
      <c r="K174" s="46"/>
      <c r="L174" s="47"/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233101</v>
      </c>
      <c r="D175" s="42" t="n">
        <f aca="false">F175+H175</f>
        <v>32917</v>
      </c>
      <c r="E175" s="43" t="n">
        <v>198829</v>
      </c>
      <c r="F175" s="43" t="n">
        <v>29475</v>
      </c>
      <c r="G175" s="43" t="n">
        <v>34272</v>
      </c>
      <c r="H175" s="43" t="n">
        <v>3442</v>
      </c>
      <c r="I175" s="45" t="n">
        <f aca="false">J175+K175+L175</f>
        <v>0</v>
      </c>
      <c r="J175" s="46"/>
      <c r="K175" s="46"/>
      <c r="L175" s="47"/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736828</v>
      </c>
      <c r="D176" s="42" t="n">
        <f aca="false">F176+H176</f>
        <v>247994</v>
      </c>
      <c r="E176" s="43" t="n">
        <f aca="false">VALUE(VLOOKUP($B176,I!$B$173:$I$249,4,FALSE()))</f>
        <v>0</v>
      </c>
      <c r="F176" s="43"/>
      <c r="G176" s="43" t="n">
        <f aca="false">719520+17328-20</f>
        <v>736828</v>
      </c>
      <c r="H176" s="43" t="n">
        <f aca="false">244837+3157</f>
        <v>247994</v>
      </c>
      <c r="I176" s="45" t="n">
        <f aca="false">J176+K176+L176</f>
        <v>9025</v>
      </c>
      <c r="J176" s="46" t="n">
        <v>9025</v>
      </c>
      <c r="K176" s="46"/>
      <c r="L176" s="47"/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f aca="false">VALUE(VLOOKUP($B177,I!$B$173:$I$249,4,FALSE()))</f>
        <v>0</v>
      </c>
      <c r="F177" s="43"/>
      <c r="G177" s="43" t="n">
        <f aca="false">VALUE(VLOOKUP($B177,I!$B$173:$I$240,6,FALSE()))</f>
        <v>0</v>
      </c>
      <c r="H177" s="43"/>
      <c r="I177" s="45" t="n">
        <f aca="false">J177+K177+L177</f>
        <v>0</v>
      </c>
      <c r="J177" s="46"/>
      <c r="K177" s="46"/>
      <c r="L177" s="47"/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30600</v>
      </c>
      <c r="D178" s="42" t="n">
        <f aca="false">F178+H178</f>
        <v>5026</v>
      </c>
      <c r="E178" s="43" t="n">
        <f aca="false">VALUE(VLOOKUP($B178,I!$B$173:$I$249,4,FALSE()))</f>
        <v>0</v>
      </c>
      <c r="F178" s="43"/>
      <c r="G178" s="43" t="n">
        <v>30600</v>
      </c>
      <c r="H178" s="43" t="n">
        <v>5026</v>
      </c>
      <c r="I178" s="45" t="n">
        <f aca="false">J178+K178+L178</f>
        <v>0</v>
      </c>
      <c r="J178" s="46"/>
      <c r="K178" s="46"/>
      <c r="L178" s="47"/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86500</v>
      </c>
      <c r="D179" s="42" t="n">
        <f aca="false">F179+H179</f>
        <v>0</v>
      </c>
      <c r="E179" s="43" t="n">
        <f aca="false">VALUE(VLOOKUP($B179,I!$B$173:$I$249,4,FALSE()))</f>
        <v>0</v>
      </c>
      <c r="F179" s="43"/>
      <c r="G179" s="43" t="n">
        <v>86500</v>
      </c>
      <c r="H179" s="43"/>
      <c r="I179" s="45" t="n">
        <f aca="false">J179+K179+L179</f>
        <v>0</v>
      </c>
      <c r="J179" s="46"/>
      <c r="K179" s="46"/>
      <c r="L179" s="47"/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338406</v>
      </c>
      <c r="D180" s="35" t="n">
        <f aca="false">D181+D182+D183+D184+D185+D186</f>
        <v>44621</v>
      </c>
      <c r="E180" s="35" t="n">
        <f aca="false">E181+E182+E183+E184+E185+E186</f>
        <v>336386</v>
      </c>
      <c r="F180" s="35" t="n">
        <f aca="false">F181+F182+F183+F184+F185+F186</f>
        <v>44601</v>
      </c>
      <c r="G180" s="35" t="n">
        <f aca="false">G181+G182+G183+G184+G185+G186</f>
        <v>2020</v>
      </c>
      <c r="H180" s="35" t="n">
        <f aca="false">H181+H182+H183+H184+H185+H186</f>
        <v>20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0</v>
      </c>
      <c r="D181" s="42" t="n">
        <f aca="false">F181+H181</f>
        <v>0</v>
      </c>
      <c r="E181" s="43" t="n">
        <f aca="false">VALUE(VLOOKUP($B181,I!$B$173:$I$249,4,FALSE()))</f>
        <v>0</v>
      </c>
      <c r="F181" s="43"/>
      <c r="G181" s="43" t="n">
        <f aca="false">VALUE(VLOOKUP($B181,I!$B$173:$I$240,6,FALSE()))</f>
        <v>0</v>
      </c>
      <c r="H181" s="43"/>
      <c r="I181" s="45" t="n">
        <f aca="false">J181+K181+L181</f>
        <v>0</v>
      </c>
      <c r="J181" s="46"/>
      <c r="K181" s="46"/>
      <c r="L181" s="47"/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80340</v>
      </c>
      <c r="D182" s="42" t="n">
        <f aca="false">F182+H182</f>
        <v>8267</v>
      </c>
      <c r="E182" s="43" t="n">
        <v>80340</v>
      </c>
      <c r="F182" s="43" t="n">
        <v>8267</v>
      </c>
      <c r="G182" s="43" t="n">
        <f aca="false">VALUE(VLOOKUP($B182,I!$B$173:$I$240,6,FALSE()))</f>
        <v>0</v>
      </c>
      <c r="H182" s="43"/>
      <c r="I182" s="45" t="n">
        <f aca="false">J182+K182+L182</f>
        <v>0</v>
      </c>
      <c r="J182" s="46"/>
      <c r="K182" s="46"/>
      <c r="L182" s="47"/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15966</v>
      </c>
      <c r="D183" s="42" t="n">
        <f aca="false">F183+H183</f>
        <v>1098</v>
      </c>
      <c r="E183" s="43" t="n">
        <v>15966</v>
      </c>
      <c r="F183" s="43" t="n">
        <v>1098</v>
      </c>
      <c r="G183" s="43" t="n">
        <f aca="false">VALUE(VLOOKUP($B183,I!$B$173:$I$240,6,FALSE()))</f>
        <v>0</v>
      </c>
      <c r="H183" s="43"/>
      <c r="I183" s="45" t="n">
        <f aca="false">J183+K183+L183</f>
        <v>0</v>
      </c>
      <c r="J183" s="46"/>
      <c r="K183" s="46"/>
      <c r="L183" s="47"/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117443</v>
      </c>
      <c r="D184" s="42" t="n">
        <f aca="false">F184+H184</f>
        <v>2184</v>
      </c>
      <c r="E184" s="43" t="n">
        <v>115423</v>
      </c>
      <c r="F184" s="43" t="n">
        <v>2164</v>
      </c>
      <c r="G184" s="43" t="n">
        <f aca="false">2000+20</f>
        <v>2020</v>
      </c>
      <c r="H184" s="43" t="n">
        <v>20</v>
      </c>
      <c r="I184" s="45" t="n">
        <f aca="false">J184+K184+L184</f>
        <v>0</v>
      </c>
      <c r="J184" s="46"/>
      <c r="K184" s="46"/>
      <c r="L184" s="47"/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0</v>
      </c>
      <c r="D185" s="42" t="n">
        <f aca="false">F185+H185</f>
        <v>0</v>
      </c>
      <c r="E185" s="43" t="n">
        <f aca="false">VALUE(VLOOKUP($B185,I!$B$173:$I$249,4,FALSE()))</f>
        <v>0</v>
      </c>
      <c r="F185" s="43"/>
      <c r="G185" s="43" t="n">
        <f aca="false">VALUE(VLOOKUP($B185,I!$B$173:$I$240,6,FALSE()))</f>
        <v>0</v>
      </c>
      <c r="H185" s="43"/>
      <c r="I185" s="45" t="n">
        <f aca="false">J185+K185+L185</f>
        <v>0</v>
      </c>
      <c r="J185" s="46"/>
      <c r="K185" s="46"/>
      <c r="L185" s="47"/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124657</v>
      </c>
      <c r="D186" s="42" t="n">
        <f aca="false">F186+H186</f>
        <v>33072</v>
      </c>
      <c r="E186" s="43" t="n">
        <v>124657</v>
      </c>
      <c r="F186" s="43" t="n">
        <v>33072</v>
      </c>
      <c r="G186" s="43" t="n">
        <f aca="false">VALUE(VLOOKUP($B186,I!$B$173:$I$240,6,FALSE()))</f>
        <v>0</v>
      </c>
      <c r="H186" s="43"/>
      <c r="I186" s="45" t="n">
        <f aca="false">J186+K186+L186</f>
        <v>0</v>
      </c>
      <c r="J186" s="46"/>
      <c r="K186" s="46"/>
      <c r="L186" s="47"/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7959168</v>
      </c>
      <c r="D187" s="35" t="n">
        <f aca="false">D188+D189+D190+D191+D192+D193+D194</f>
        <v>1496126</v>
      </c>
      <c r="E187" s="35" t="n">
        <f aca="false">E188+E189+E190+E191+E192+E193+E194</f>
        <v>7002013</v>
      </c>
      <c r="F187" s="35" t="n">
        <f aca="false">F188+F189+F190+F191+F192+F193+F194</f>
        <v>1324492</v>
      </c>
      <c r="G187" s="35" t="n">
        <f aca="false">G188+G189+G190+G191+G192+G193+G194</f>
        <v>957155</v>
      </c>
      <c r="H187" s="35" t="n">
        <f aca="false">H188+H189+H190+H191+H192+H193+H194</f>
        <v>171634</v>
      </c>
      <c r="I187" s="35" t="n">
        <f aca="false">I188+I189+I190+I191+I192+I193+I194</f>
        <v>99298</v>
      </c>
      <c r="J187" s="35" t="n">
        <f aca="false">J188+J189+J190+J191+J192+J193+J194</f>
        <v>99298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4272836</v>
      </c>
      <c r="D188" s="42" t="n">
        <f aca="false">F188+H188</f>
        <v>693942</v>
      </c>
      <c r="E188" s="43" t="n">
        <v>4258316</v>
      </c>
      <c r="F188" s="43" t="n">
        <v>692165</v>
      </c>
      <c r="G188" s="43" t="n">
        <v>14520</v>
      </c>
      <c r="H188" s="43" t="n">
        <v>1777</v>
      </c>
      <c r="I188" s="45" t="n">
        <f aca="false">J188+K188+L188</f>
        <v>67578</v>
      </c>
      <c r="J188" s="46" t="n">
        <v>67578</v>
      </c>
      <c r="K188" s="46"/>
      <c r="L188" s="47"/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381907</v>
      </c>
      <c r="D189" s="42" t="n">
        <f aca="false">F189+H189</f>
        <v>70382</v>
      </c>
      <c r="E189" s="43" t="n">
        <v>381757</v>
      </c>
      <c r="F189" s="43" t="n">
        <v>70259</v>
      </c>
      <c r="G189" s="43" t="n">
        <v>150</v>
      </c>
      <c r="H189" s="43" t="n">
        <v>123</v>
      </c>
      <c r="I189" s="45" t="n">
        <f aca="false">J189+K189+L189</f>
        <v>135</v>
      </c>
      <c r="J189" s="46" t="n">
        <v>135</v>
      </c>
      <c r="K189" s="46"/>
      <c r="L189" s="47"/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977098</v>
      </c>
      <c r="D190" s="42" t="n">
        <f aca="false">F190+H190</f>
        <v>148397</v>
      </c>
      <c r="E190" s="43" t="n">
        <v>975398</v>
      </c>
      <c r="F190" s="43" t="n">
        <v>148008</v>
      </c>
      <c r="G190" s="43" t="n">
        <v>1700</v>
      </c>
      <c r="H190" s="43" t="n">
        <v>389</v>
      </c>
      <c r="I190" s="45" t="n">
        <f aca="false">J190+K190+L190</f>
        <v>14800</v>
      </c>
      <c r="J190" s="46" t="n">
        <v>14800</v>
      </c>
      <c r="K190" s="46"/>
      <c r="L190" s="47"/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068740</v>
      </c>
      <c r="D191" s="42" t="n">
        <f aca="false">F191+H191</f>
        <v>426084</v>
      </c>
      <c r="E191" s="43" t="n">
        <f aca="false">1092142+14650+88663</f>
        <v>1195455</v>
      </c>
      <c r="F191" s="43" t="n">
        <f aca="false">256014+725</f>
        <v>256739</v>
      </c>
      <c r="G191" s="43" t="n">
        <f aca="false">867205+6080</f>
        <v>873285</v>
      </c>
      <c r="H191" s="43" t="n">
        <f aca="false">169344+1</f>
        <v>169345</v>
      </c>
      <c r="I191" s="45" t="n">
        <f aca="false">J191+K191+L191</f>
        <v>16785</v>
      </c>
      <c r="J191" s="46" t="n">
        <v>16785</v>
      </c>
      <c r="K191" s="46"/>
      <c r="L191" s="47"/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38159</v>
      </c>
      <c r="D192" s="42" t="n">
        <f aca="false">F192+H192</f>
        <v>2520</v>
      </c>
      <c r="E192" s="43" t="n">
        <v>38159</v>
      </c>
      <c r="F192" s="43" t="n">
        <v>2520</v>
      </c>
      <c r="G192" s="43" t="n">
        <f aca="false">VALUE(VLOOKUP($B192,I!$B$173:$I$240,6,FALSE()))</f>
        <v>0</v>
      </c>
      <c r="H192" s="43"/>
      <c r="I192" s="45" t="n">
        <f aca="false">J192+K192+L192</f>
        <v>0</v>
      </c>
      <c r="J192" s="46"/>
      <c r="K192" s="46"/>
      <c r="L192" s="47"/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0</v>
      </c>
      <c r="E193" s="43" t="n">
        <f aca="false">VALUE(VLOOKUP($B193,I!$B$173:$I$249,4,FALSE()))</f>
        <v>0</v>
      </c>
      <c r="F193" s="43"/>
      <c r="G193" s="43" t="n">
        <f aca="false">VALUE(VLOOKUP($B193,I!$B$173:$I$240,6,FALSE()))</f>
        <v>0</v>
      </c>
      <c r="H193" s="43"/>
      <c r="I193" s="45" t="n">
        <f aca="false">J193+K193+L193</f>
        <v>0</v>
      </c>
      <c r="J193" s="46"/>
      <c r="K193" s="46"/>
      <c r="L193" s="47"/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220428</v>
      </c>
      <c r="D194" s="42" t="n">
        <f aca="false">F194+H194</f>
        <v>154801</v>
      </c>
      <c r="E194" s="43" t="n">
        <v>152928</v>
      </c>
      <c r="F194" s="43" t="n">
        <v>154801</v>
      </c>
      <c r="G194" s="43" t="n">
        <v>67500</v>
      </c>
      <c r="H194" s="43"/>
      <c r="I194" s="45" t="n">
        <f aca="false">J194+K194+L194</f>
        <v>0</v>
      </c>
      <c r="J194" s="46"/>
      <c r="K194" s="46"/>
      <c r="L194" s="47"/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2092530</v>
      </c>
      <c r="D195" s="35" t="n">
        <f aca="false">D196+D197+D198+D199+D200+D201</f>
        <v>1658473</v>
      </c>
      <c r="E195" s="35" t="n">
        <f aca="false">E196+E197+E198+E199+E200+E201</f>
        <v>436703</v>
      </c>
      <c r="F195" s="35" t="n">
        <f aca="false">F196+F197+F198+F199+F200+F201</f>
        <v>47040</v>
      </c>
      <c r="G195" s="35" t="n">
        <f aca="false">G196+G197+G198+G199+G200+G201</f>
        <v>1655827</v>
      </c>
      <c r="H195" s="35" t="n">
        <f aca="false">H196+H197+H198+H199+H200+H201</f>
        <v>1611433</v>
      </c>
      <c r="I195" s="35" t="n">
        <f aca="false">I196+I197+I198+I199+I200+I201</f>
        <v>0</v>
      </c>
      <c r="J195" s="35" t="n">
        <f aca="false">J196+J197+J198+J199+J200+J201</f>
        <v>0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257000</v>
      </c>
      <c r="D196" s="42" t="n">
        <f aca="false">F196+H196</f>
        <v>39064</v>
      </c>
      <c r="E196" s="43" t="n">
        <v>257000</v>
      </c>
      <c r="F196" s="43" t="n">
        <v>39064</v>
      </c>
      <c r="G196" s="43" t="n">
        <f aca="false">VALUE(VLOOKUP($B196,I!$B$173:$I$240,6,FALSE()))</f>
        <v>0</v>
      </c>
      <c r="H196" s="43"/>
      <c r="I196" s="45" t="n">
        <f aca="false">J196+K196+L196</f>
        <v>0</v>
      </c>
      <c r="J196" s="46"/>
      <c r="K196" s="46"/>
      <c r="L196" s="47"/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28631</v>
      </c>
      <c r="D197" s="42" t="n">
        <f aca="false">F197+H197</f>
        <v>617</v>
      </c>
      <c r="E197" s="43" t="n">
        <v>28631</v>
      </c>
      <c r="F197" s="43" t="n">
        <v>617</v>
      </c>
      <c r="G197" s="43" t="n">
        <f aca="false">VALUE(VLOOKUP($B197,I!$B$173:$I$240,6,FALSE()))</f>
        <v>0</v>
      </c>
      <c r="H197" s="43"/>
      <c r="I197" s="45" t="n">
        <f aca="false">J197+K197+L197</f>
        <v>0</v>
      </c>
      <c r="J197" s="46"/>
      <c r="K197" s="46"/>
      <c r="L197" s="47"/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46500</v>
      </c>
      <c r="D198" s="42" t="n">
        <f aca="false">F198+H198</f>
        <v>7264</v>
      </c>
      <c r="E198" s="43" t="n">
        <v>46500</v>
      </c>
      <c r="F198" s="43" t="n">
        <v>7264</v>
      </c>
      <c r="G198" s="43" t="n">
        <f aca="false">VALUE(VLOOKUP($B198,I!$B$173:$I$240,6,FALSE()))</f>
        <v>0</v>
      </c>
      <c r="H198" s="43"/>
      <c r="I198" s="45" t="n">
        <f aca="false">J198+K198+L198</f>
        <v>0</v>
      </c>
      <c r="J198" s="46"/>
      <c r="K198" s="46"/>
      <c r="L198" s="47"/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160399</v>
      </c>
      <c r="D199" s="42" t="n">
        <f aca="false">F199+H199</f>
        <v>11528</v>
      </c>
      <c r="E199" s="43" t="n">
        <v>104572</v>
      </c>
      <c r="F199" s="43" t="n">
        <v>95</v>
      </c>
      <c r="G199" s="43" t="n">
        <v>55827</v>
      </c>
      <c r="H199" s="43" t="n">
        <f aca="false">11366+67</f>
        <v>11433</v>
      </c>
      <c r="I199" s="45" t="n">
        <f aca="false">J199+K199+L199</f>
        <v>0</v>
      </c>
      <c r="J199" s="46"/>
      <c r="K199" s="46"/>
      <c r="L199" s="47"/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1600000</v>
      </c>
      <c r="D200" s="42" t="n">
        <f aca="false">F200+H200</f>
        <v>1600000</v>
      </c>
      <c r="E200" s="43" t="n">
        <v>0</v>
      </c>
      <c r="F200" s="43"/>
      <c r="G200" s="43" t="n">
        <v>1600000</v>
      </c>
      <c r="H200" s="43" t="n">
        <v>1600000</v>
      </c>
      <c r="I200" s="45" t="n">
        <f aca="false">J200+K200+L200</f>
        <v>0</v>
      </c>
      <c r="J200" s="46"/>
      <c r="K200" s="46"/>
      <c r="L200" s="47"/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0</v>
      </c>
      <c r="D201" s="42" t="n">
        <f aca="false">F201+H201</f>
        <v>0</v>
      </c>
      <c r="E201" s="43" t="n">
        <f aca="false">VALUE(VLOOKUP($B201,I!$B$173:$I$249,4,FALSE()))</f>
        <v>0</v>
      </c>
      <c r="F201" s="43"/>
      <c r="G201" s="43"/>
      <c r="H201" s="43"/>
      <c r="I201" s="45" t="n">
        <f aca="false">J201+K201+L201</f>
        <v>0</v>
      </c>
      <c r="J201" s="46"/>
      <c r="K201" s="46"/>
      <c r="L201" s="47"/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2768479</v>
      </c>
      <c r="D202" s="35" t="n">
        <f aca="false">D203+D204+D205+D206+D207+D208+D209</f>
        <v>460213</v>
      </c>
      <c r="E202" s="35" t="n">
        <f aca="false">E203+E204+E205+E206+E207+E208+E209</f>
        <v>2228036</v>
      </c>
      <c r="F202" s="35" t="n">
        <f aca="false">F203+F204+F205+F206+F207+F208+F209</f>
        <v>390552</v>
      </c>
      <c r="G202" s="35" t="n">
        <f aca="false">G203+G204+G205+G206+G207+G208+G209</f>
        <v>540443</v>
      </c>
      <c r="H202" s="35" t="n">
        <f aca="false">H203+H204+H205+H206+H207+H208+H209</f>
        <v>69661</v>
      </c>
      <c r="I202" s="35" t="n">
        <f aca="false">I203+I204+I205+I206+I207+I208+I209</f>
        <v>103786</v>
      </c>
      <c r="J202" s="35" t="n">
        <f aca="false">J203+J204+J205+J206+J207+J208+J209</f>
        <v>103786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1032849</v>
      </c>
      <c r="D203" s="42" t="n">
        <f aca="false">F203+H203</f>
        <v>154638</v>
      </c>
      <c r="E203" s="43" t="n">
        <v>805049</v>
      </c>
      <c r="F203" s="43" t="n">
        <v>119207</v>
      </c>
      <c r="G203" s="43" t="n">
        <v>227800</v>
      </c>
      <c r="H203" s="43" t="n">
        <v>35431</v>
      </c>
      <c r="I203" s="45" t="n">
        <f aca="false">J203+K203+L203</f>
        <v>2258</v>
      </c>
      <c r="J203" s="46" t="n">
        <v>2258</v>
      </c>
      <c r="K203" s="46"/>
      <c r="L203" s="47"/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96497</v>
      </c>
      <c r="D204" s="42" t="n">
        <f aca="false">F204+H204</f>
        <v>42114</v>
      </c>
      <c r="E204" s="43" t="n">
        <v>72897</v>
      </c>
      <c r="F204" s="43" t="n">
        <v>36518</v>
      </c>
      <c r="G204" s="43" t="n">
        <v>23600</v>
      </c>
      <c r="H204" s="43" t="n">
        <v>5596</v>
      </c>
      <c r="I204" s="45" t="n">
        <f aca="false">J204+K204+L204</f>
        <v>84307</v>
      </c>
      <c r="J204" s="46" t="n">
        <v>84307</v>
      </c>
      <c r="K204" s="46"/>
      <c r="L204" s="47"/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211037</v>
      </c>
      <c r="D205" s="42" t="n">
        <f aca="false">F205+H205</f>
        <v>33691</v>
      </c>
      <c r="E205" s="43" t="n">
        <v>168637</v>
      </c>
      <c r="F205" s="43" t="n">
        <v>27235</v>
      </c>
      <c r="G205" s="43" t="n">
        <v>42400</v>
      </c>
      <c r="H205" s="43" t="n">
        <v>6456</v>
      </c>
      <c r="I205" s="45" t="n">
        <f aca="false">J205+K205+L205</f>
        <v>15951</v>
      </c>
      <c r="J205" s="46" t="n">
        <v>15951</v>
      </c>
      <c r="K205" s="46"/>
      <c r="L205" s="47"/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1265979</v>
      </c>
      <c r="D206" s="42" t="n">
        <f aca="false">F206+H206</f>
        <v>221678</v>
      </c>
      <c r="E206" s="43" t="n">
        <f aca="false">1089106+1230</f>
        <v>1090336</v>
      </c>
      <c r="F206" s="43" t="n">
        <f aca="false">199232+268</f>
        <v>199500</v>
      </c>
      <c r="G206" s="43" t="n">
        <f aca="false">175143+500</f>
        <v>175643</v>
      </c>
      <c r="H206" s="43" t="n">
        <f aca="false">21843+335</f>
        <v>22178</v>
      </c>
      <c r="I206" s="45" t="n">
        <f aca="false">J206+K206+L206</f>
        <v>1270</v>
      </c>
      <c r="J206" s="46" t="n">
        <v>1270</v>
      </c>
      <c r="K206" s="46"/>
      <c r="L206" s="47"/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15879</v>
      </c>
      <c r="D207" s="42" t="n">
        <f aca="false">F207+H207</f>
        <v>1947</v>
      </c>
      <c r="E207" s="43" t="n">
        <v>15879</v>
      </c>
      <c r="F207" s="43" t="n">
        <v>1947</v>
      </c>
      <c r="G207" s="43" t="n">
        <f aca="false">VALUE(VLOOKUP($B207,I!$B$173:$I$240,6,FALSE()))</f>
        <v>0</v>
      </c>
      <c r="H207" s="43"/>
      <c r="I207" s="45" t="n">
        <f aca="false">J207+K207+L207</f>
        <v>0</v>
      </c>
      <c r="J207" s="46"/>
      <c r="K207" s="46"/>
      <c r="L207" s="47"/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46238</v>
      </c>
      <c r="D208" s="42" t="n">
        <f aca="false">F208+H208</f>
        <v>6145</v>
      </c>
      <c r="E208" s="43" t="n">
        <v>46238</v>
      </c>
      <c r="F208" s="43" t="n">
        <v>6145</v>
      </c>
      <c r="G208" s="43" t="n">
        <f aca="false">VALUE(VLOOKUP($B208,I!$B$173:$I$240,6,FALSE()))</f>
        <v>0</v>
      </c>
      <c r="H208" s="43"/>
      <c r="I208" s="45" t="n">
        <f aca="false">J208+K208+L208</f>
        <v>0</v>
      </c>
      <c r="J208" s="46"/>
      <c r="K208" s="46"/>
      <c r="L208" s="47"/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100000</v>
      </c>
      <c r="D209" s="42" t="n">
        <f aca="false">F209+H209</f>
        <v>0</v>
      </c>
      <c r="E209" s="43" t="n">
        <v>29000</v>
      </c>
      <c r="F209" s="43"/>
      <c r="G209" s="43" t="n">
        <v>71000</v>
      </c>
      <c r="H209" s="43"/>
      <c r="I209" s="45" t="n">
        <f aca="false">J209+K209+L209</f>
        <v>0</v>
      </c>
      <c r="J209" s="46"/>
      <c r="K209" s="46"/>
      <c r="L209" s="47"/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3705128</v>
      </c>
      <c r="D210" s="35" t="n">
        <f aca="false">D211+D212+D213+D214+D215+D216</f>
        <v>621677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3705128</v>
      </c>
      <c r="H210" s="35" t="n">
        <f aca="false">H211+H212+H213+H214+H215+H216</f>
        <v>621677</v>
      </c>
      <c r="I210" s="35" t="n">
        <f aca="false">I211+I212+I213+I214+I215+I216</f>
        <v>1101854</v>
      </c>
      <c r="J210" s="35" t="n">
        <f aca="false">J211+J212+J213+J214+J215+J216</f>
        <v>1101854</v>
      </c>
      <c r="K210" s="35" t="n">
        <f aca="false">K211+K212+K213+K214+K215+K216</f>
        <v>0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148800</v>
      </c>
      <c r="D211" s="42" t="n">
        <f aca="false">F211+H211</f>
        <v>20631</v>
      </c>
      <c r="E211" s="43" t="n">
        <f aca="false">VALUE(VLOOKUP($B211,I!$B$173:$I$249,4,FALSE()))</f>
        <v>0</v>
      </c>
      <c r="F211" s="43"/>
      <c r="G211" s="43" t="n">
        <v>148800</v>
      </c>
      <c r="H211" s="43" t="n">
        <v>20631</v>
      </c>
      <c r="I211" s="45" t="n">
        <f aca="false">J211+K211+L211</f>
        <v>15846</v>
      </c>
      <c r="J211" s="46" t="n">
        <v>15846</v>
      </c>
      <c r="K211" s="46"/>
      <c r="L211" s="47"/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19900</v>
      </c>
      <c r="D212" s="42" t="n">
        <f aca="false">F212+H212</f>
        <v>5009</v>
      </c>
      <c r="E212" s="43" t="n">
        <f aca="false">VALUE(VLOOKUP($B212,I!$B$173:$I$249,4,FALSE()))</f>
        <v>0</v>
      </c>
      <c r="F212" s="43"/>
      <c r="G212" s="43" t="n">
        <v>19900</v>
      </c>
      <c r="H212" s="43" t="n">
        <v>5009</v>
      </c>
      <c r="I212" s="45" t="n">
        <f aca="false">J212+K212+L212</f>
        <v>84</v>
      </c>
      <c r="J212" s="46" t="n">
        <v>84</v>
      </c>
      <c r="K212" s="46"/>
      <c r="L212" s="47"/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35020</v>
      </c>
      <c r="D213" s="42" t="n">
        <f aca="false">F213+H213</f>
        <v>3825</v>
      </c>
      <c r="E213" s="43" t="n">
        <f aca="false">VALUE(VLOOKUP($B213,I!$B$173:$I$249,4,FALSE()))</f>
        <v>0</v>
      </c>
      <c r="F213" s="43"/>
      <c r="G213" s="43" t="n">
        <v>35020</v>
      </c>
      <c r="H213" s="43" t="n">
        <v>3825</v>
      </c>
      <c r="I213" s="45" t="n">
        <f aca="false">J213+K213+L213</f>
        <v>2884</v>
      </c>
      <c r="J213" s="46" t="n">
        <v>2884</v>
      </c>
      <c r="K213" s="46"/>
      <c r="L213" s="47"/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3328071</v>
      </c>
      <c r="D214" s="42" t="n">
        <f aca="false">F214+H214</f>
        <v>476147</v>
      </c>
      <c r="E214" s="43" t="n">
        <f aca="false">VALUE(VLOOKUP($B214,I!$B$173:$I$249,4,FALSE()))</f>
        <v>0</v>
      </c>
      <c r="F214" s="43"/>
      <c r="G214" s="43" t="n">
        <f aca="false">2963071+365000</f>
        <v>3328071</v>
      </c>
      <c r="H214" s="43" t="n">
        <f aca="false">449326+26821</f>
        <v>476147</v>
      </c>
      <c r="I214" s="45" t="n">
        <f aca="false">J214+K214+L214</f>
        <v>82712</v>
      </c>
      <c r="J214" s="46" t="n">
        <v>82712</v>
      </c>
      <c r="K214" s="46"/>
      <c r="L214" s="47"/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f aca="false">VALUE(VLOOKUP($B215,I!$B$173:$I$249,4,FALSE()))</f>
        <v>0</v>
      </c>
      <c r="F215" s="43"/>
      <c r="G215" s="43" t="n">
        <f aca="false">VALUE(VLOOKUP($B215,I!$B$173:$I$240,6,FALSE()))</f>
        <v>0</v>
      </c>
      <c r="H215" s="43"/>
      <c r="I215" s="45" t="n">
        <f aca="false">J215+K215+L215</f>
        <v>0</v>
      </c>
      <c r="J215" s="46"/>
      <c r="K215" s="46"/>
      <c r="L215" s="47"/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173337</v>
      </c>
      <c r="D216" s="42" t="n">
        <f aca="false">F216+H216</f>
        <v>116065</v>
      </c>
      <c r="E216" s="43" t="n">
        <f aca="false">VALUE(VLOOKUP($B216,I!$B$173:$I$249,4,FALSE()))</f>
        <v>0</v>
      </c>
      <c r="F216" s="43"/>
      <c r="G216" s="43" t="n">
        <f aca="false">173337-81835+81835</f>
        <v>173337</v>
      </c>
      <c r="H216" s="43" t="n">
        <v>116065</v>
      </c>
      <c r="I216" s="45" t="n">
        <f aca="false">J216+K216+L216</f>
        <v>1000328</v>
      </c>
      <c r="J216" s="46" t="n">
        <v>1000328</v>
      </c>
      <c r="K216" s="46"/>
      <c r="L216" s="47"/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7061</v>
      </c>
      <c r="D217" s="35" t="n">
        <f aca="false">D218+D219+D220+D221+D222+D223</f>
        <v>193806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7061</v>
      </c>
      <c r="H217" s="35" t="n">
        <f aca="false">H218+H219+H220+H221+H222+H223</f>
        <v>193806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0</v>
      </c>
      <c r="D218" s="42" t="n">
        <f aca="false">F218+H218</f>
        <v>0</v>
      </c>
      <c r="E218" s="43" t="n">
        <f aca="false">VALUE(VLOOKUP($B218,I!$B$173:$I$249,4,FALSE()))</f>
        <v>0</v>
      </c>
      <c r="F218" s="43"/>
      <c r="G218" s="43" t="n">
        <f aca="false">VALUE(VLOOKUP($B218,I!$B$173:$I$240,6,FALSE()))</f>
        <v>0</v>
      </c>
      <c r="H218" s="43"/>
      <c r="I218" s="45" t="n">
        <f aca="false">J218+K218+L218</f>
        <v>0</v>
      </c>
      <c r="J218" s="46"/>
      <c r="K218" s="46"/>
      <c r="L218" s="47"/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0</v>
      </c>
      <c r="D219" s="42" t="n">
        <f aca="false">F219+H219</f>
        <v>0</v>
      </c>
      <c r="E219" s="43" t="n">
        <f aca="false">VALUE(VLOOKUP($B219,I!$B$173:$I$249,4,FALSE()))</f>
        <v>0</v>
      </c>
      <c r="F219" s="43"/>
      <c r="G219" s="43" t="n">
        <f aca="false">VALUE(VLOOKUP($B219,I!$B$173:$I$240,6,FALSE()))</f>
        <v>0</v>
      </c>
      <c r="H219" s="43"/>
      <c r="I219" s="45" t="n">
        <f aca="false">J219+K219+L219</f>
        <v>0</v>
      </c>
      <c r="J219" s="46"/>
      <c r="K219" s="46"/>
      <c r="L219" s="47"/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0</v>
      </c>
      <c r="D220" s="42" t="n">
        <f aca="false">F220+H220</f>
        <v>0</v>
      </c>
      <c r="E220" s="43" t="n">
        <f aca="false">VALUE(VLOOKUP($B220,I!$B$173:$I$249,4,FALSE()))</f>
        <v>0</v>
      </c>
      <c r="F220" s="43"/>
      <c r="G220" s="43" t="n">
        <f aca="false">VALUE(VLOOKUP($B220,I!$B$173:$I$240,6,FALSE()))</f>
        <v>0</v>
      </c>
      <c r="H220" s="43"/>
      <c r="I220" s="45" t="n">
        <f aca="false">J220+K220+L220</f>
        <v>0</v>
      </c>
      <c r="J220" s="46"/>
      <c r="K220" s="46"/>
      <c r="L220" s="47"/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1697061</v>
      </c>
      <c r="D221" s="42" t="n">
        <f aca="false">F221+H221</f>
        <v>193806</v>
      </c>
      <c r="E221" s="43" t="n">
        <f aca="false">VALUE(VLOOKUP($B221,I!$B$173:$I$249,4,FALSE()))</f>
        <v>0</v>
      </c>
      <c r="F221" s="43"/>
      <c r="G221" s="43" t="n">
        <v>1697061</v>
      </c>
      <c r="H221" s="43" t="n">
        <v>193806</v>
      </c>
      <c r="I221" s="45" t="n">
        <f aca="false">J221+K221+L221</f>
        <v>0</v>
      </c>
      <c r="J221" s="46"/>
      <c r="K221" s="46"/>
      <c r="L221" s="47"/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f aca="false">VALUE(VLOOKUP($B222,I!$B$173:$I$249,4,FALSE()))</f>
        <v>0</v>
      </c>
      <c r="F222" s="43"/>
      <c r="G222" s="43" t="n">
        <f aca="false">81835-81835</f>
        <v>0</v>
      </c>
      <c r="H222" s="43"/>
      <c r="I222" s="45" t="n">
        <f aca="false">J222+K222+L222</f>
        <v>0</v>
      </c>
      <c r="J222" s="46"/>
      <c r="K222" s="46"/>
      <c r="L222" s="47"/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0</v>
      </c>
      <c r="D223" s="42" t="n">
        <f aca="false">F223+H223</f>
        <v>0</v>
      </c>
      <c r="E223" s="43" t="n">
        <f aca="false">VALUE(VLOOKUP($B223,I!$B$173:$I$249,4,FALSE()))</f>
        <v>0</v>
      </c>
      <c r="F223" s="43"/>
      <c r="G223" s="43"/>
      <c r="H223" s="43"/>
      <c r="I223" s="45" t="n">
        <f aca="false">J223+K223+L223</f>
        <v>0</v>
      </c>
      <c r="J223" s="46"/>
      <c r="K223" s="46"/>
      <c r="L223" s="47"/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1320792</v>
      </c>
      <c r="D224" s="35" t="n">
        <f aca="false">D225+D226+D227+D228+D229+D230</f>
        <v>245515</v>
      </c>
      <c r="E224" s="35" t="n">
        <f aca="false">E225+E226+E227+E228+E229+E230</f>
        <v>450871</v>
      </c>
      <c r="F224" s="35" t="n">
        <f aca="false">F225+F226+F227+F228+F229+F230</f>
        <v>86636</v>
      </c>
      <c r="G224" s="35" t="n">
        <f aca="false">G225+G226+G227+G228+G229+G230</f>
        <v>869921</v>
      </c>
      <c r="H224" s="35" t="n">
        <f aca="false">H225+H226+H227+H228+H229+H230</f>
        <v>158879</v>
      </c>
      <c r="I224" s="35" t="n">
        <f aca="false">I225+I226+I227+I228+I229+I230</f>
        <v>1596722</v>
      </c>
      <c r="J224" s="35" t="n">
        <f aca="false">J225+J226+J227+J228+J229+J230</f>
        <v>1596722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372920</v>
      </c>
      <c r="D225" s="42" t="n">
        <f aca="false">F225+H225</f>
        <v>58984</v>
      </c>
      <c r="E225" s="43" t="n">
        <v>39760</v>
      </c>
      <c r="F225" s="43" t="n">
        <v>6617</v>
      </c>
      <c r="G225" s="43" t="n">
        <v>333160</v>
      </c>
      <c r="H225" s="43" t="n">
        <v>52367</v>
      </c>
      <c r="I225" s="45" t="n">
        <f aca="false">J225+K225+L225</f>
        <v>0</v>
      </c>
      <c r="J225" s="46"/>
      <c r="K225" s="46"/>
      <c r="L225" s="47"/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36970</v>
      </c>
      <c r="D226" s="42" t="n">
        <f aca="false">F226+H226</f>
        <v>7299</v>
      </c>
      <c r="E226" s="43" t="n">
        <v>1320</v>
      </c>
      <c r="F226" s="43" t="n">
        <v>173</v>
      </c>
      <c r="G226" s="43" t="n">
        <v>35650</v>
      </c>
      <c r="H226" s="43" t="n">
        <v>7126</v>
      </c>
      <c r="I226" s="45" t="n">
        <f aca="false">J226+K226+L226</f>
        <v>3461</v>
      </c>
      <c r="J226" s="46" t="n">
        <v>3461</v>
      </c>
      <c r="K226" s="46"/>
      <c r="L226" s="47"/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69060</v>
      </c>
      <c r="D227" s="42" t="n">
        <f aca="false">F227+H227</f>
        <v>11815</v>
      </c>
      <c r="E227" s="43" t="n">
        <v>7080</v>
      </c>
      <c r="F227" s="43" t="n">
        <v>1174</v>
      </c>
      <c r="G227" s="43" t="n">
        <v>61980</v>
      </c>
      <c r="H227" s="43" t="n">
        <v>10641</v>
      </c>
      <c r="I227" s="45" t="n">
        <f aca="false">J227+K227+L227</f>
        <v>515</v>
      </c>
      <c r="J227" s="46" t="n">
        <v>515</v>
      </c>
      <c r="K227" s="46"/>
      <c r="L227" s="47"/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350822</v>
      </c>
      <c r="D228" s="42" t="n">
        <f aca="false">F228+H228</f>
        <v>90863</v>
      </c>
      <c r="E228" s="43" t="n">
        <f aca="false">11461+850</f>
        <v>12311</v>
      </c>
      <c r="F228" s="43" t="n">
        <v>2168</v>
      </c>
      <c r="G228" s="43" t="n">
        <f aca="false">337104+1407</f>
        <v>338511</v>
      </c>
      <c r="H228" s="43" t="n">
        <f aca="false">88561+134</f>
        <v>88695</v>
      </c>
      <c r="I228" s="45" t="n">
        <f aca="false">J228+K228+L228</f>
        <v>84223</v>
      </c>
      <c r="J228" s="46" t="n">
        <v>84223</v>
      </c>
      <c r="K228" s="46"/>
      <c r="L228" s="47"/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433400</v>
      </c>
      <c r="D229" s="42" t="n">
        <f aca="false">F229+H229</f>
        <v>76554</v>
      </c>
      <c r="E229" s="43" t="n">
        <v>390400</v>
      </c>
      <c r="F229" s="43" t="n">
        <v>76504</v>
      </c>
      <c r="G229" s="43" t="n">
        <v>43000</v>
      </c>
      <c r="H229" s="43" t="n">
        <v>50</v>
      </c>
      <c r="I229" s="45" t="n">
        <f aca="false">J229+K229+L229</f>
        <v>0</v>
      </c>
      <c r="J229" s="46"/>
      <c r="K229" s="46"/>
      <c r="L229" s="47"/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57620</v>
      </c>
      <c r="D230" s="42" t="n">
        <f aca="false">F230+H230</f>
        <v>0</v>
      </c>
      <c r="E230" s="43" t="n">
        <f aca="false">VALUE(VLOOKUP($B230,I!$B$173:$I$249,4,FALSE()))</f>
        <v>0</v>
      </c>
      <c r="F230" s="43"/>
      <c r="G230" s="43" t="n">
        <v>57620</v>
      </c>
      <c r="H230" s="43"/>
      <c r="I230" s="45" t="n">
        <f aca="false">J230+K230+L230</f>
        <v>1508523</v>
      </c>
      <c r="J230" s="46" t="n">
        <v>1508523</v>
      </c>
      <c r="K230" s="46"/>
      <c r="L230" s="47"/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1323158</v>
      </c>
      <c r="D231" s="35" t="n">
        <f aca="false">D232+D233+D234+D235+D236+D237</f>
        <v>73622</v>
      </c>
      <c r="E231" s="35" t="n">
        <f aca="false">E232+E233+E234+E235+E236+E237</f>
        <v>13966</v>
      </c>
      <c r="F231" s="35" t="n">
        <f aca="false">F232+F233+F234+F235+F236+F237</f>
        <v>0</v>
      </c>
      <c r="G231" s="35" t="n">
        <f aca="false">G232+G233+G234+G235+G236+G237</f>
        <v>1309192</v>
      </c>
      <c r="H231" s="35" t="n">
        <f aca="false">H232+H233+H234+H235+H236+H237</f>
        <v>73622</v>
      </c>
      <c r="I231" s="35" t="n">
        <f aca="false">I232+I233+I234+I235+I236+I237</f>
        <v>0</v>
      </c>
      <c r="J231" s="35" t="n">
        <f aca="false">J232+J233+J234+J235+J236+J237</f>
        <v>0</v>
      </c>
      <c r="K231" s="35" t="n">
        <f aca="false">K232+K233+K234+K235+K236+K237</f>
        <v>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5100</v>
      </c>
      <c r="D232" s="42" t="n">
        <f aca="false">F232+H232</f>
        <v>5788</v>
      </c>
      <c r="E232" s="43" t="n">
        <f aca="false">VALUE(VLOOKUP($B232,I!$B$173:$I$249,4,FALSE()))</f>
        <v>0</v>
      </c>
      <c r="F232" s="43"/>
      <c r="G232" s="43" t="n">
        <v>35100</v>
      </c>
      <c r="H232" s="43" t="n">
        <v>5788</v>
      </c>
      <c r="I232" s="45" t="n">
        <f aca="false">J232+K232+L232</f>
        <v>0</v>
      </c>
      <c r="J232" s="46"/>
      <c r="K232" s="46"/>
      <c r="L232" s="47"/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4920</v>
      </c>
      <c r="D233" s="42" t="n">
        <f aca="false">F233+H233</f>
        <v>1018</v>
      </c>
      <c r="E233" s="43" t="n">
        <f aca="false">VALUE(VLOOKUP($B233,I!$B$173:$I$249,4,FALSE()))</f>
        <v>0</v>
      </c>
      <c r="F233" s="43"/>
      <c r="G233" s="43" t="n">
        <v>4920</v>
      </c>
      <c r="H233" s="43" t="n">
        <v>1018</v>
      </c>
      <c r="I233" s="45" t="n">
        <f aca="false">J233+K233+L233</f>
        <v>0</v>
      </c>
      <c r="J233" s="46"/>
      <c r="K233" s="46"/>
      <c r="L233" s="47"/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860</v>
      </c>
      <c r="D234" s="42" t="n">
        <f aca="false">F234+H234</f>
        <v>1130</v>
      </c>
      <c r="E234" s="43" t="n">
        <f aca="false">VALUE(VLOOKUP($B234,I!$B$173:$I$249,4,FALSE()))</f>
        <v>0</v>
      </c>
      <c r="F234" s="43"/>
      <c r="G234" s="43" t="n">
        <v>6860</v>
      </c>
      <c r="H234" s="43" t="n">
        <v>1130</v>
      </c>
      <c r="I234" s="45" t="n">
        <f aca="false">J234+K234+L234</f>
        <v>0</v>
      </c>
      <c r="J234" s="46"/>
      <c r="K234" s="46"/>
      <c r="L234" s="47"/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328420</v>
      </c>
      <c r="D235" s="42" t="n">
        <f aca="false">F235+H235</f>
        <v>37367</v>
      </c>
      <c r="E235" s="43" t="n">
        <f aca="false">VALUE(VLOOKUP($B235,I!$B$173:$I$249,4,FALSE()))</f>
        <v>0</v>
      </c>
      <c r="F235" s="43"/>
      <c r="G235" s="43" t="n">
        <v>328420</v>
      </c>
      <c r="H235" s="43" t="n">
        <f aca="false">37233+134</f>
        <v>37367</v>
      </c>
      <c r="I235" s="45" t="n">
        <f aca="false">J235+K235+L235</f>
        <v>0</v>
      </c>
      <c r="J235" s="46"/>
      <c r="K235" s="46"/>
      <c r="L235" s="47"/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13966</v>
      </c>
      <c r="D236" s="42" t="n">
        <f aca="false">F236+H236</f>
        <v>0</v>
      </c>
      <c r="E236" s="43" t="n">
        <f aca="false">2593+11373</f>
        <v>13966</v>
      </c>
      <c r="F236" s="43"/>
      <c r="G236" s="43" t="n">
        <f aca="false">79730-79730</f>
        <v>0</v>
      </c>
      <c r="H236" s="43"/>
      <c r="I236" s="45" t="n">
        <f aca="false">J236+K236+L236</f>
        <v>0</v>
      </c>
      <c r="J236" s="46"/>
      <c r="K236" s="46"/>
      <c r="L236" s="47"/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933892</v>
      </c>
      <c r="D237" s="42" t="n">
        <f aca="false">F237+H237</f>
        <v>28319</v>
      </c>
      <c r="E237" s="43" t="n">
        <f aca="false">VALUE(VLOOKUP($B237,I!$B$173:$I$249,4,FALSE()))</f>
        <v>0</v>
      </c>
      <c r="F237" s="43"/>
      <c r="G237" s="43" t="n">
        <f aca="false">933892-79730+79730</f>
        <v>933892</v>
      </c>
      <c r="H237" s="43" t="n">
        <v>28319</v>
      </c>
      <c r="I237" s="45" t="n">
        <f aca="false">J237+K237+L237</f>
        <v>0</v>
      </c>
      <c r="J237" s="46"/>
      <c r="K237" s="46"/>
      <c r="L237" s="47"/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328845</v>
      </c>
      <c r="D238" s="35" t="n">
        <f aca="false">D239+D240</f>
        <v>11251</v>
      </c>
      <c r="E238" s="35" t="n">
        <f aca="false">E239+E240</f>
        <v>0</v>
      </c>
      <c r="F238" s="35" t="n">
        <f aca="false">F239+F240</f>
        <v>0</v>
      </c>
      <c r="G238" s="35" t="n">
        <f aca="false">G239+G240</f>
        <v>328845</v>
      </c>
      <c r="H238" s="35" t="n">
        <f aca="false">H239+H240</f>
        <v>11251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0</v>
      </c>
      <c r="D239" s="42" t="n">
        <f aca="false">F239+H239</f>
        <v>0</v>
      </c>
      <c r="E239" s="43" t="n">
        <f aca="false">VALUE(VLOOKUP($B239,I!$B$173:$I$249,4,FALSE()))</f>
        <v>0</v>
      </c>
      <c r="F239" s="43"/>
      <c r="G239" s="43" t="n">
        <f aca="false">VALUE(VLOOKUP($B239,I!$B$173:$I$240,6,FALSE()))</f>
        <v>0</v>
      </c>
      <c r="H239" s="43"/>
      <c r="I239" s="45" t="n">
        <f aca="false">J239+K239+L239</f>
        <v>0</v>
      </c>
      <c r="J239" s="46"/>
      <c r="K239" s="46"/>
      <c r="L239" s="47"/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328845</v>
      </c>
      <c r="D240" s="42" t="n">
        <f aca="false">F240+H240</f>
        <v>11251</v>
      </c>
      <c r="E240" s="43" t="n">
        <f aca="false">VALUE(VLOOKUP($B240,I!$B$173:$I$249,4,FALSE()))</f>
        <v>0</v>
      </c>
      <c r="F240" s="43"/>
      <c r="G240" s="43" t="n">
        <f aca="false">67280+100000+79730+81835</f>
        <v>328845</v>
      </c>
      <c r="H240" s="43" t="n">
        <v>11251</v>
      </c>
      <c r="I240" s="45" t="n">
        <f aca="false">J240+K240+L240</f>
        <v>0</v>
      </c>
      <c r="J240" s="46"/>
      <c r="K240" s="46"/>
      <c r="L240" s="47"/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2071915</v>
      </c>
      <c r="D241" s="35" t="n">
        <f aca="false">SUM(D172+D180+D187+D195+D202+D210+D224+D231+D238)</f>
        <v>5068538</v>
      </c>
      <c r="E241" s="35" t="n">
        <f aca="false">SUM(E172+E180+E187+E195+E202+E210+E224+E231+E238)</f>
        <v>11657804</v>
      </c>
      <c r="F241" s="35" t="n">
        <f aca="false">SUM(F172+F180+F187+F195+F202+F210+F224+F231+F238)</f>
        <v>2076958</v>
      </c>
      <c r="G241" s="35" t="n">
        <f aca="false">SUM(G172+G180+G187+G195+G202+G210+G224+G231+G238)</f>
        <v>10414111</v>
      </c>
      <c r="H241" s="35" t="n">
        <f aca="false">SUM(H172+H180+H187+H195+H202+H210+H224+H231+H238)</f>
        <v>2991580</v>
      </c>
      <c r="I241" s="35" t="n">
        <f aca="false">SUM(I172+I180+I187+I195+I202+I210+I224+I231+I238)</f>
        <v>2910685</v>
      </c>
      <c r="J241" s="35" t="n">
        <f aca="false">SUM(J172+J180+J187+J195+J202+J210+J224+J231+J238)</f>
        <v>2910685</v>
      </c>
      <c r="K241" s="35" t="n">
        <f aca="false">SUM(K172+K180+K187+K195+K202+K210+K224+K231+K238)</f>
        <v>0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307480</v>
      </c>
      <c r="F242" s="35" t="n">
        <f aca="false">F243+F244+F245+F246+F247+F248+F249</f>
        <v>41708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167329</v>
      </c>
      <c r="F243" s="43" t="n">
        <v>38168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f aca="false">VALUE(VLOOKUP($B244,I!$B$173:$I$249,4,FALSE()))</f>
        <v>0</v>
      </c>
      <c r="F244" s="43"/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44000</v>
      </c>
      <c r="F245" s="43"/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f aca="false">VALUE(VLOOKUP($B246,I!$B$173:$I$249,4,FALSE()))</f>
        <v>0</v>
      </c>
      <c r="F246" s="43"/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1101</v>
      </c>
      <c r="F247" s="43" t="n">
        <v>930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95050</v>
      </c>
      <c r="F248" s="43" t="n">
        <v>2610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f aca="false">VALUE(VLOOKUP($B249,I!$B$173:$I$249,4,FALSE()))</f>
        <v>0</v>
      </c>
      <c r="F249" s="43"/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11965284</v>
      </c>
      <c r="F250" s="35" t="n">
        <f aca="false">F241+F242</f>
        <v>2118666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2910685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</row>
    <row r="266" customFormat="false" ht="12.75" hidden="false" customHeight="tru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</row>
    <row r="267" customFormat="false" ht="12.75" hidden="false" customHeight="tru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</row>
    <row r="268" customFormat="false" ht="12.75" hidden="false" customHeight="tru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</row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4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5">
      <formula>0</formula>
    </cfRule>
  </conditionalFormatting>
  <conditionalFormatting sqref="C138:M138">
    <cfRule type="cellIs" priority="4" operator="notEqual" aboveAverage="0" equalAverage="0" bottom="0" percent="0" rank="0" text="" dxfId="6">
      <formula>0</formula>
    </cfRule>
  </conditionalFormatting>
  <conditionalFormatting sqref="C253:L264">
    <cfRule type="cellIs" priority="5" operator="notEqual" aboveAverage="0" equalAverage="0" bottom="0" percent="0" rank="0" text="" dxfId="7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" showDropDown="false" showErrorMessage="false" showInputMessage="false" sqref="F160" type="none">
      <formula1>0</formula1>
      <formula2>0</formula2>
    </dataValidation>
    <dataValidation allowBlank="true" errorStyle="stop" operator="notEqual" prompt="Стойността трябва да отговаря на зададената от МФ" showDropDown="false" showErrorMessage="false" showInputMessage="false" sqref="D160" type="none">
      <formula1>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.75" right="0.75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8" man="true" max="16383" min="0"/>
    <brk id="107" man="true" max="16383" min="0"/>
    <brk id="168" man="true" max="16383" min="0"/>
    <brk id="251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57" activePane="bottomRight" state="frozen"/>
      <selection pane="topLeft" activeCell="A1" activeCellId="0" sqref="A1"/>
      <selection pane="topRight" activeCell="C1" activeCellId="0" sqref="C1"/>
      <selection pane="bottomLeft" activeCell="A257" activeCellId="0" sqref="A257"/>
      <selection pane="bottomRight" activeCell="C270" activeCellId="0" sqref="C2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Севлиево</v>
      </c>
      <c r="C1" s="131"/>
      <c r="D1" s="129" t="s">
        <v>1</v>
      </c>
      <c r="E1" s="129" t="n">
        <f aca="false">[1]Съдържание!$E$2</f>
        <v>5703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31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50000</v>
      </c>
      <c r="H12" s="37" t="n">
        <f aca="false">H13</f>
        <v>22360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f aca="false">VALUE(VLOOKUP($B13,II!$B$13:$I$54,6,FALSE()))</f>
        <v>50000</v>
      </c>
      <c r="H13" s="43" t="n">
        <v>22360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2111000</v>
      </c>
      <c r="H14" s="35" t="n">
        <f aca="false">H15+H16+H17+H18+H19</f>
        <v>551251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f aca="false">VALUE(VLOOKUP($B15,II!$B$13:$I$54,6,FALSE()))</f>
        <v>660000</v>
      </c>
      <c r="H15" s="43" t="n">
        <v>155738</v>
      </c>
      <c r="I15" s="45" t="n">
        <f aca="false">J15+K15+L15</f>
        <v>0</v>
      </c>
      <c r="J15" s="46"/>
      <c r="K15" s="46"/>
      <c r="L15" s="47"/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f aca="false">VALUE(VLOOKUP($B16,II!$B$13:$I$54,6,FALSE()))</f>
        <v>0</v>
      </c>
      <c r="H16" s="43"/>
      <c r="I16" s="45" t="n">
        <f aca="false">J16+K16+L16</f>
        <v>0</v>
      </c>
      <c r="J16" s="46"/>
      <c r="K16" s="46"/>
      <c r="L16" s="47"/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f aca="false">VALUE(VLOOKUP($B17,II!$B$13:$I$54,6,FALSE()))</f>
        <v>890000</v>
      </c>
      <c r="H17" s="43" t="n">
        <v>163865</v>
      </c>
      <c r="I17" s="45" t="n">
        <f aca="false">J17+K17+L17</f>
        <v>0</v>
      </c>
      <c r="J17" s="46"/>
      <c r="K17" s="46"/>
      <c r="L17" s="47"/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f aca="false">VALUE(VLOOKUP($B18,II!$B$13:$I$54,6,FALSE()))</f>
        <v>550000</v>
      </c>
      <c r="H18" s="43" t="n">
        <v>227322</v>
      </c>
      <c r="I18" s="45" t="n">
        <f aca="false">J18+K18+L18</f>
        <v>0</v>
      </c>
      <c r="J18" s="46"/>
      <c r="K18" s="46"/>
      <c r="L18" s="47"/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f aca="false">VALUE(VLOOKUP($B19,II!$B$13:$I$54,6,FALSE()))</f>
        <v>11000</v>
      </c>
      <c r="H19" s="43" t="n">
        <v>4326</v>
      </c>
      <c r="I19" s="45" t="n">
        <f aca="false">J19+K19+L19</f>
        <v>0</v>
      </c>
      <c r="J19" s="46"/>
      <c r="K19" s="46"/>
      <c r="L19" s="47"/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f aca="false">VALUE(VLOOKUP($B20,II!$B$13:$I$54,6,FALSE()))</f>
        <v>0</v>
      </c>
      <c r="H20" s="43" t="n">
        <v>107</v>
      </c>
      <c r="I20" s="45" t="n">
        <f aca="false">J20+K20+L20</f>
        <v>0</v>
      </c>
      <c r="J20" s="46"/>
      <c r="K20" s="46"/>
      <c r="L20" s="47"/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2161000</v>
      </c>
      <c r="H21" s="42" t="n">
        <f aca="false">H12+H14+H20</f>
        <v>573718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857313</v>
      </c>
      <c r="D23" s="42" t="n">
        <f aca="false">D24+D25+D26+D27+D28+D29</f>
        <v>130633</v>
      </c>
      <c r="E23" s="42" t="n">
        <f aca="false">E24+E25+E26+E27+E28+E29</f>
        <v>51200</v>
      </c>
      <c r="F23" s="42" t="n">
        <f aca="false">F24+F25+F26+F27+F28+F29</f>
        <v>12049</v>
      </c>
      <c r="G23" s="42" t="n">
        <f aca="false">G24+G25+G26+G27+G28+G29</f>
        <v>806113</v>
      </c>
      <c r="H23" s="42" t="n">
        <f aca="false">H24+H25+H26+H27+H28+H29</f>
        <v>118584</v>
      </c>
      <c r="I23" s="42" t="n">
        <f aca="false">I24+I25+I26+I27+I28+I29</f>
        <v>2715</v>
      </c>
      <c r="J23" s="42" t="n">
        <f aca="false">J24+J25+J26+J27+J28+J29</f>
        <v>728</v>
      </c>
      <c r="K23" s="42" t="n">
        <f aca="false">K24+K25+K26+K27+K28+K29</f>
        <v>1987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689</v>
      </c>
      <c r="E24" s="43" t="n">
        <f aca="false">VALUE(VLOOKUP($B24,II!$B$24:$I$54,4,FALSE()))</f>
        <v>0</v>
      </c>
      <c r="F24" s="43"/>
      <c r="G24" s="43" t="n">
        <f aca="false">VALUE(VLOOKUP($B24,II!$B$13:$I$54,6,FALSE()))</f>
        <v>0</v>
      </c>
      <c r="H24" s="43" t="n">
        <v>689</v>
      </c>
      <c r="I24" s="45" t="n">
        <f aca="false">J24+K24+L24</f>
        <v>0</v>
      </c>
      <c r="J24" s="46"/>
      <c r="K24" s="46"/>
      <c r="L24" s="47"/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266113</v>
      </c>
      <c r="D25" s="42" t="n">
        <f aca="false">F25+H25</f>
        <v>36157</v>
      </c>
      <c r="E25" s="43" t="n">
        <f aca="false">VALUE(VLOOKUP($B25,II!$B$24:$I$54,4,FALSE()))</f>
        <v>16000</v>
      </c>
      <c r="F25" s="46" t="n">
        <v>2000</v>
      </c>
      <c r="G25" s="43" t="n">
        <v>250113</v>
      </c>
      <c r="H25" s="43" t="n">
        <v>34157</v>
      </c>
      <c r="I25" s="45" t="n">
        <f aca="false">J25+K25+L25</f>
        <v>0</v>
      </c>
      <c r="J25" s="46"/>
      <c r="K25" s="46"/>
      <c r="L25" s="47"/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362400</v>
      </c>
      <c r="D26" s="42" t="n">
        <f aca="false">F26+H26</f>
        <v>50753</v>
      </c>
      <c r="E26" s="43" t="n">
        <f aca="false">VALUE(VLOOKUP($B26,II!$B$24:$I$54,4,FALSE()))</f>
        <v>12400</v>
      </c>
      <c r="F26" s="43" t="n">
        <v>5374</v>
      </c>
      <c r="G26" s="43" t="n">
        <f aca="false">VALUE(VLOOKUP($B26,II!$B$13:$I$54,6,FALSE()))</f>
        <v>350000</v>
      </c>
      <c r="H26" s="43" t="n">
        <v>45379</v>
      </c>
      <c r="I26" s="45" t="n">
        <f aca="false">J26+K26+L26</f>
        <v>0</v>
      </c>
      <c r="J26" s="46"/>
      <c r="K26" s="46"/>
      <c r="L26" s="47"/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122800</v>
      </c>
      <c r="D27" s="42" t="n">
        <f aca="false">F27+H27</f>
        <v>38389</v>
      </c>
      <c r="E27" s="43" t="n">
        <f aca="false">VALUE(VLOOKUP($B27,II!$B$24:$I$54,4,FALSE()))</f>
        <v>22800</v>
      </c>
      <c r="F27" s="46" t="n">
        <v>4675</v>
      </c>
      <c r="G27" s="43" t="n">
        <f aca="false">VALUE(VLOOKUP($B27,II!$B$13:$I$54,6,FALSE()))</f>
        <v>100000</v>
      </c>
      <c r="H27" s="43" t="n">
        <v>33714</v>
      </c>
      <c r="I27" s="45" t="n">
        <f aca="false">J27+K27+L27</f>
        <v>0</v>
      </c>
      <c r="J27" s="46"/>
      <c r="K27" s="46"/>
      <c r="L27" s="47"/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100000</v>
      </c>
      <c r="D28" s="42" t="n">
        <f aca="false">F28+H28</f>
        <v>0</v>
      </c>
      <c r="E28" s="43" t="n">
        <f aca="false">VALUE(VLOOKUP($B28,II!$B$24:$I$54,4,FALSE()))</f>
        <v>0</v>
      </c>
      <c r="F28" s="43"/>
      <c r="G28" s="43" t="n">
        <f aca="false">VALUE(VLOOKUP($B28,II!$B$13:$I$54,6,FALSE()))</f>
        <v>100000</v>
      </c>
      <c r="H28" s="43"/>
      <c r="I28" s="45" t="n">
        <f aca="false">J28+K28+L28</f>
        <v>0</v>
      </c>
      <c r="J28" s="46"/>
      <c r="K28" s="46"/>
      <c r="L28" s="47"/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6000</v>
      </c>
      <c r="D29" s="42" t="n">
        <f aca="false">F29+H29</f>
        <v>4645</v>
      </c>
      <c r="E29" s="43" t="n">
        <f aca="false">VALUE(VLOOKUP($B29,II!$B$24:$I$54,4,FALSE()))</f>
        <v>0</v>
      </c>
      <c r="F29" s="43"/>
      <c r="G29" s="43" t="n">
        <f aca="false">VALUE(VLOOKUP($B29,II!$B$13:$I$54,6,FALSE()))</f>
        <v>6000</v>
      </c>
      <c r="H29" s="43" t="n">
        <v>4645</v>
      </c>
      <c r="I29" s="45" t="n">
        <f aca="false">J29+K29+L29</f>
        <v>2715</v>
      </c>
      <c r="J29" s="46" t="n">
        <v>728</v>
      </c>
      <c r="K29" s="46" t="n">
        <v>1987</v>
      </c>
      <c r="L29" s="47"/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f aca="false">VALUE(VLOOKUP($B30,II!$B$24:$I$54,4,FALSE()))</f>
        <v>0</v>
      </c>
      <c r="F30" s="43"/>
      <c r="G30" s="43" t="n">
        <f aca="false">VALUE(VLOOKUP($B30,II!$B$13:$I$54,6,FALSE()))</f>
        <v>0</v>
      </c>
      <c r="H30" s="43"/>
      <c r="I30" s="45" t="n">
        <f aca="false">J30+K30+L30</f>
        <v>0</v>
      </c>
      <c r="J30" s="46"/>
      <c r="K30" s="46"/>
      <c r="L30" s="47"/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2497760</v>
      </c>
      <c r="D31" s="42" t="n">
        <f aca="false">D32+D33+D34+D35+D36+D37+D38+D39+D40+D41+D42+D43+D44</f>
        <v>614110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2497760</v>
      </c>
      <c r="H31" s="42" t="n">
        <f aca="false">H32+H33+H34+H35+H36+H37+H38+H39+H40+H41+H42+H43+H44</f>
        <v>614110</v>
      </c>
      <c r="I31" s="42" t="n">
        <f aca="false">I32+I33+I34+I35+I36+I37+I38+I39+I40+I41+I42+I43+I44</f>
        <v>5729</v>
      </c>
      <c r="J31" s="42" t="n">
        <f aca="false">J32+J33+J34+J35+J36+J37+J38+J39+J40+J41+J42+J43+J44</f>
        <v>5729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322520</v>
      </c>
      <c r="D32" s="42" t="n">
        <f aca="false">F32+H32</f>
        <v>71812</v>
      </c>
      <c r="E32" s="43" t="n">
        <f aca="false">VALUE(VLOOKUP($B32,II!$B$24:$I$54,4,FALSE()))</f>
        <v>0</v>
      </c>
      <c r="F32" s="43"/>
      <c r="G32" s="43" t="n">
        <f aca="false">VALUE(VLOOKUP($B32,II!$B$13:$I$54,6,FALSE()))</f>
        <v>322520</v>
      </c>
      <c r="H32" s="43" t="n">
        <v>71812</v>
      </c>
      <c r="I32" s="45" t="n">
        <f aca="false">J32+K32+L32</f>
        <v>0</v>
      </c>
      <c r="J32" s="46"/>
      <c r="K32" s="46"/>
      <c r="L32" s="47"/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9500</v>
      </c>
      <c r="D33" s="42" t="n">
        <f aca="false">F33+H33</f>
        <v>4573</v>
      </c>
      <c r="E33" s="43" t="n">
        <f aca="false">VALUE(VLOOKUP($B33,II!$B$24:$I$54,4,FALSE()))</f>
        <v>0</v>
      </c>
      <c r="F33" s="46"/>
      <c r="G33" s="43" t="n">
        <f aca="false">VALUE(VLOOKUP($B33,II!$B$13:$I$54,6,FALSE()))</f>
        <v>19500</v>
      </c>
      <c r="H33" s="43" t="n">
        <v>4573</v>
      </c>
      <c r="I33" s="45" t="n">
        <f aca="false">J33+K33+L33</f>
        <v>0</v>
      </c>
      <c r="J33" s="46"/>
      <c r="K33" s="46"/>
      <c r="L33" s="47"/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f aca="false">VALUE(VLOOKUP($B34,II!$B$24:$I$54,4,FALSE()))</f>
        <v>0</v>
      </c>
      <c r="F34" s="46"/>
      <c r="G34" s="43" t="n">
        <f aca="false">VALUE(VLOOKUP($B34,II!$B$13:$I$54,6,FALSE()))</f>
        <v>0</v>
      </c>
      <c r="H34" s="43" t="n">
        <v>0</v>
      </c>
      <c r="I34" s="45" t="n">
        <f aca="false">J34+K34+L34</f>
        <v>0</v>
      </c>
      <c r="J34" s="46"/>
      <c r="K34" s="46"/>
      <c r="L34" s="47"/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140000</v>
      </c>
      <c r="D35" s="42" t="n">
        <f aca="false">F35+H35</f>
        <v>38642</v>
      </c>
      <c r="E35" s="43" t="n">
        <f aca="false">VALUE(VLOOKUP($B35,II!$B$24:$I$54,4,FALSE()))</f>
        <v>0</v>
      </c>
      <c r="F35" s="43"/>
      <c r="G35" s="43" t="n">
        <f aca="false">VALUE(VLOOKUP($B35,II!$B$13:$I$54,6,FALSE()))</f>
        <v>140000</v>
      </c>
      <c r="H35" s="43" t="n">
        <v>38642</v>
      </c>
      <c r="I35" s="45" t="n">
        <f aca="false">J35+K35+L35</f>
        <v>5729</v>
      </c>
      <c r="J35" s="46" t="n">
        <v>5729</v>
      </c>
      <c r="K35" s="46"/>
      <c r="L35" s="47"/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0000</v>
      </c>
      <c r="D36" s="42" t="n">
        <f aca="false">F36+H36</f>
        <v>1632</v>
      </c>
      <c r="E36" s="43" t="n">
        <f aca="false">VALUE(VLOOKUP($B36,II!$B$24:$I$54,4,FALSE()))</f>
        <v>0</v>
      </c>
      <c r="F36" s="46"/>
      <c r="G36" s="43" t="n">
        <f aca="false">VALUE(VLOOKUP($B36,II!$B$13:$I$54,6,FALSE()))</f>
        <v>10000</v>
      </c>
      <c r="H36" s="43" t="n">
        <v>1632</v>
      </c>
      <c r="I36" s="45" t="n">
        <f aca="false">J36+K36+L36</f>
        <v>0</v>
      </c>
      <c r="J36" s="46"/>
      <c r="K36" s="46"/>
      <c r="L36" s="47"/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f aca="false">VALUE(VLOOKUP($B37,II!$B$24:$I$54,4,FALSE()))</f>
        <v>0</v>
      </c>
      <c r="F37" s="46"/>
      <c r="G37" s="43" t="n">
        <f aca="false">VALUE(VLOOKUP($B37,II!$B$13:$I$54,6,FALSE()))</f>
        <v>0</v>
      </c>
      <c r="H37" s="43" t="n">
        <v>0</v>
      </c>
      <c r="I37" s="45" t="n">
        <f aca="false">J37+K37+L37</f>
        <v>0</v>
      </c>
      <c r="J37" s="46"/>
      <c r="K37" s="46"/>
      <c r="L37" s="47"/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1687940</v>
      </c>
      <c r="D38" s="42" t="n">
        <f aca="false">F38+H38</f>
        <v>429107</v>
      </c>
      <c r="E38" s="43" t="n">
        <f aca="false">VALUE(VLOOKUP($B38,II!$B$24:$I$54,4,FALSE()))</f>
        <v>0</v>
      </c>
      <c r="F38" s="43"/>
      <c r="G38" s="43" t="n">
        <f aca="false">VALUE(VLOOKUP($B38,II!$B$13:$I$54,6,FALSE()))</f>
        <v>1687940</v>
      </c>
      <c r="H38" s="43" t="n">
        <v>429107</v>
      </c>
      <c r="I38" s="45" t="n">
        <f aca="false">J38+K38+L38</f>
        <v>0</v>
      </c>
      <c r="J38" s="46"/>
      <c r="K38" s="46"/>
      <c r="L38" s="47"/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f aca="false">VALUE(VLOOKUP($B39,II!$B$24:$I$54,4,FALSE()))</f>
        <v>0</v>
      </c>
      <c r="F39" s="43"/>
      <c r="G39" s="43" t="n">
        <f aca="false">VALUE(VLOOKUP($B39,II!$B$13:$I$54,6,FALSE()))</f>
        <v>0</v>
      </c>
      <c r="H39" s="43" t="n">
        <v>0</v>
      </c>
      <c r="I39" s="45" t="n">
        <f aca="false">J39+K39+L39</f>
        <v>0</v>
      </c>
      <c r="J39" s="46"/>
      <c r="K39" s="46"/>
      <c r="L39" s="47"/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100000</v>
      </c>
      <c r="D40" s="42" t="n">
        <f aca="false">F40+H40</f>
        <v>17037</v>
      </c>
      <c r="E40" s="43" t="n">
        <f aca="false">VALUE(VLOOKUP($B40,II!$B$24:$I$54,4,FALSE()))</f>
        <v>0</v>
      </c>
      <c r="F40" s="46"/>
      <c r="G40" s="43" t="n">
        <f aca="false">VALUE(VLOOKUP($B40,II!$B$13:$I$54,6,FALSE()))</f>
        <v>100000</v>
      </c>
      <c r="H40" s="43" t="n">
        <v>17037</v>
      </c>
      <c r="I40" s="45" t="n">
        <f aca="false">J40+K40+L40</f>
        <v>0</v>
      </c>
      <c r="J40" s="46"/>
      <c r="K40" s="46"/>
      <c r="L40" s="47"/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95000</v>
      </c>
      <c r="D41" s="42" t="n">
        <f aca="false">F41+H41</f>
        <v>38247</v>
      </c>
      <c r="E41" s="43" t="n">
        <f aca="false">VALUE(VLOOKUP($B41,II!$B$24:$I$54,4,FALSE()))</f>
        <v>0</v>
      </c>
      <c r="F41" s="43"/>
      <c r="G41" s="43" t="n">
        <f aca="false">VALUE(VLOOKUP($B41,II!$B$13:$I$54,6,FALSE()))</f>
        <v>195000</v>
      </c>
      <c r="H41" s="43" t="n">
        <v>38247</v>
      </c>
      <c r="I41" s="45" t="n">
        <f aca="false">J41+K41+L41</f>
        <v>0</v>
      </c>
      <c r="J41" s="46"/>
      <c r="K41" s="46"/>
      <c r="L41" s="47"/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8300</v>
      </c>
      <c r="D42" s="42" t="n">
        <f aca="false">F42+H42</f>
        <v>1520</v>
      </c>
      <c r="E42" s="43" t="n">
        <f aca="false">VALUE(VLOOKUP($B42,II!$B$24:$I$54,4,FALSE()))</f>
        <v>0</v>
      </c>
      <c r="F42" s="43"/>
      <c r="G42" s="43" t="n">
        <f aca="false">VALUE(VLOOKUP($B42,II!$B$13:$I$54,6,FALSE()))</f>
        <v>8300</v>
      </c>
      <c r="H42" s="43" t="n">
        <v>1520</v>
      </c>
      <c r="I42" s="45" t="n">
        <f aca="false">J42+K42+L42</f>
        <v>0</v>
      </c>
      <c r="J42" s="46"/>
      <c r="K42" s="46"/>
      <c r="L42" s="47"/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500</v>
      </c>
      <c r="D43" s="42" t="n">
        <f aca="false">F43+H43</f>
        <v>1266</v>
      </c>
      <c r="E43" s="43" t="n">
        <f aca="false">VALUE(VLOOKUP($B43,II!$B$24:$I$54,4,FALSE()))</f>
        <v>0</v>
      </c>
      <c r="F43" s="43"/>
      <c r="G43" s="43" t="n">
        <f aca="false">VALUE(VLOOKUP($B43,II!$B$13:$I$54,6,FALSE()))</f>
        <v>2500</v>
      </c>
      <c r="H43" s="43" t="n">
        <v>1266</v>
      </c>
      <c r="I43" s="45" t="n">
        <f aca="false">J43+K43+L43</f>
        <v>0</v>
      </c>
      <c r="J43" s="46"/>
      <c r="K43" s="46"/>
      <c r="L43" s="47"/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12000</v>
      </c>
      <c r="D44" s="42" t="n">
        <f aca="false">F44+H44</f>
        <v>10274</v>
      </c>
      <c r="E44" s="43" t="n">
        <f aca="false">VALUE(VLOOKUP($B44,II!$B$24:$I$54,4,FALSE()))</f>
        <v>0</v>
      </c>
      <c r="F44" s="43"/>
      <c r="G44" s="43" t="n">
        <f aca="false">VALUE(VLOOKUP($B44,II!$B$13:$I$54,6,FALSE()))</f>
        <v>12000</v>
      </c>
      <c r="H44" s="43" t="n">
        <v>10274</v>
      </c>
      <c r="I44" s="45" t="n">
        <f aca="false">J44+K44+L44</f>
        <v>0</v>
      </c>
      <c r="J44" s="46"/>
      <c r="K44" s="46"/>
      <c r="L44" s="47"/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50000</v>
      </c>
      <c r="D45" s="42" t="n">
        <f aca="false">F45+H45</f>
        <v>77636</v>
      </c>
      <c r="E45" s="43" t="n">
        <f aca="false">VALUE(VLOOKUP($B45,II!$B$24:$I$54,4,FALSE()))</f>
        <v>0</v>
      </c>
      <c r="F45" s="43"/>
      <c r="G45" s="43" t="n">
        <f aca="false">VALUE(VLOOKUP($B45,II!$B$13:$I$54,6,FALSE()))</f>
        <v>250000</v>
      </c>
      <c r="H45" s="43" t="n">
        <v>77636</v>
      </c>
      <c r="I45" s="45" t="n">
        <f aca="false">J45+K45+L45</f>
        <v>0</v>
      </c>
      <c r="J45" s="46"/>
      <c r="K45" s="46"/>
      <c r="L45" s="47"/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37731</v>
      </c>
      <c r="D46" s="42" t="n">
        <f aca="false">F46+H46</f>
        <v>3674</v>
      </c>
      <c r="E46" s="43" t="n">
        <f aca="false">VALUE(VLOOKUP($B46,II!$B$24:$I$54,4,FALSE()))</f>
        <v>3610</v>
      </c>
      <c r="F46" s="46" t="n">
        <v>300</v>
      </c>
      <c r="G46" s="43" t="n">
        <v>134121</v>
      </c>
      <c r="H46" s="43" t="n">
        <v>3374</v>
      </c>
      <c r="I46" s="45" t="n">
        <f aca="false">J46+K46+L46</f>
        <v>0</v>
      </c>
      <c r="J46" s="46"/>
      <c r="K46" s="46"/>
      <c r="L46" s="47"/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21260</v>
      </c>
      <c r="D47" s="42" t="n">
        <f aca="false">F47+H47</f>
        <v>-39269</v>
      </c>
      <c r="E47" s="43" t="n">
        <v>-1256</v>
      </c>
      <c r="F47" s="43" t="n">
        <v>-194</v>
      </c>
      <c r="G47" s="43" t="n">
        <v>-120004</v>
      </c>
      <c r="H47" s="43" t="n">
        <v>-39075</v>
      </c>
      <c r="I47" s="45" t="n">
        <f aca="false">J47+K47+L47</f>
        <v>0</v>
      </c>
      <c r="J47" s="46"/>
      <c r="K47" s="46"/>
      <c r="L47" s="47"/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400000</v>
      </c>
      <c r="D48" s="35" t="n">
        <f aca="false">D49+D50+D51</f>
        <v>40507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400000</v>
      </c>
      <c r="H48" s="35" t="n">
        <f aca="false">H49+H50+H51</f>
        <v>40507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200000</v>
      </c>
      <c r="D49" s="42" t="n">
        <f aca="false">F49+H49</f>
        <v>0</v>
      </c>
      <c r="E49" s="43" t="n">
        <f aca="false">VALUE(VLOOKUP($B49,II!$B$24:$I$54,4,FALSE()))</f>
        <v>0</v>
      </c>
      <c r="F49" s="46"/>
      <c r="G49" s="43" t="n">
        <f aca="false">VALUE(VLOOKUP($B49,II!$B$13:$I$54,6,FALSE()))</f>
        <v>200000</v>
      </c>
      <c r="H49" s="43"/>
      <c r="I49" s="45" t="n">
        <f aca="false">J49+K49+L49</f>
        <v>0</v>
      </c>
      <c r="J49" s="46"/>
      <c r="K49" s="46"/>
      <c r="L49" s="47"/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0</v>
      </c>
      <c r="D50" s="42" t="n">
        <f aca="false">F50+H50</f>
        <v>0</v>
      </c>
      <c r="E50" s="43" t="n">
        <f aca="false">VALUE(VLOOKUP($B50,II!$B$24:$I$54,4,FALSE()))</f>
        <v>0</v>
      </c>
      <c r="F50" s="43"/>
      <c r="G50" s="43" t="n">
        <f aca="false">VALUE(VLOOKUP($B50,II!$B$13:$I$54,6,FALSE()))</f>
        <v>0</v>
      </c>
      <c r="H50" s="43"/>
      <c r="I50" s="45" t="n">
        <f aca="false">J50+K50+L50</f>
        <v>0</v>
      </c>
      <c r="J50" s="46"/>
      <c r="K50" s="46"/>
      <c r="L50" s="47"/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200000</v>
      </c>
      <c r="D51" s="42" t="n">
        <f aca="false">F51+H51</f>
        <v>40507</v>
      </c>
      <c r="E51" s="43" t="n">
        <f aca="false">VALUE(VLOOKUP($B51,II!$B$24:$I$54,4,FALSE()))</f>
        <v>0</v>
      </c>
      <c r="F51" s="46"/>
      <c r="G51" s="43" t="n">
        <f aca="false">VALUE(VLOOKUP($B51,II!$B$13:$I$54,6,FALSE()))</f>
        <v>200000</v>
      </c>
      <c r="H51" s="43" t="n">
        <v>40507</v>
      </c>
      <c r="I51" s="45" t="n">
        <f aca="false">J51+K51+L51</f>
        <v>0</v>
      </c>
      <c r="J51" s="46"/>
      <c r="K51" s="46"/>
      <c r="L51" s="47"/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0</v>
      </c>
      <c r="D52" s="42" t="n">
        <f aca="false">F52+H52</f>
        <v>0</v>
      </c>
      <c r="E52" s="43" t="n">
        <f aca="false">VALUE(VLOOKUP($B52,II!$B$24:$I$54,4,FALSE()))</f>
        <v>0</v>
      </c>
      <c r="F52" s="43"/>
      <c r="G52" s="43" t="n">
        <f aca="false">VALUE(VLOOKUP($B52,II!$B$13:$I$54,6,FALSE()))</f>
        <v>0</v>
      </c>
      <c r="H52" s="43"/>
      <c r="I52" s="45" t="n">
        <f aca="false">J52+K52+L52</f>
        <v>0</v>
      </c>
      <c r="J52" s="46"/>
      <c r="K52" s="46"/>
      <c r="L52" s="47"/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2049</v>
      </c>
      <c r="D53" s="42" t="n">
        <f aca="false">F53+H53</f>
        <v>2049</v>
      </c>
      <c r="E53" s="43" t="n">
        <f aca="false">VALUE(VLOOKUP($B53,II!$B$24:$I$54,4,FALSE()))</f>
        <v>50</v>
      </c>
      <c r="F53" s="46" t="n">
        <v>50</v>
      </c>
      <c r="G53" s="43" t="n">
        <v>1999</v>
      </c>
      <c r="H53" s="43" t="n">
        <v>1999</v>
      </c>
      <c r="I53" s="45" t="n">
        <f aca="false">J53+K53+L53</f>
        <v>0</v>
      </c>
      <c r="J53" s="46"/>
      <c r="K53" s="46"/>
      <c r="L53" s="47"/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0</v>
      </c>
      <c r="D54" s="42" t="n">
        <f aca="false">F54+H54</f>
        <v>0</v>
      </c>
      <c r="E54" s="43" t="n">
        <f aca="false">VALUE(VLOOKUP($B54,II!$B$24:$I$54,4,FALSE()))</f>
        <v>0</v>
      </c>
      <c r="F54" s="43"/>
      <c r="G54" s="43" t="n">
        <f aca="false">VALUE(VLOOKUP($B54,II!$B$13:$I$54,6,FALSE()))</f>
        <v>0</v>
      </c>
      <c r="H54" s="43"/>
      <c r="I54" s="45" t="n">
        <f aca="false">J54+K54+L54</f>
        <v>0</v>
      </c>
      <c r="J54" s="46"/>
      <c r="K54" s="46"/>
      <c r="L54" s="47"/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4023593</v>
      </c>
      <c r="D55" s="35" t="n">
        <f aca="false">D23+D30+D31+D45+D46+D47+D48+D52+D53+D54</f>
        <v>829340</v>
      </c>
      <c r="E55" s="35" t="n">
        <f aca="false">E23+E30+E31+E45+E46+E47+E48+E52+E53+E54</f>
        <v>53604</v>
      </c>
      <c r="F55" s="35" t="n">
        <f aca="false">F23+F30+F31+F45+F46+F47+F48+F52+F53+F54</f>
        <v>12205</v>
      </c>
      <c r="G55" s="35" t="n">
        <f aca="false">G23+G30+G31+G45+G46+G47+G48+G52+G53+G54</f>
        <v>3969989</v>
      </c>
      <c r="H55" s="35" t="n">
        <f aca="false">H23+H30+H31+H45+H46+H47+H48+H52+H53+H54</f>
        <v>817135</v>
      </c>
      <c r="I55" s="35" t="n">
        <f aca="false">I23+I30+I31+I45+I46+I47+I48+I52+I53+I54</f>
        <v>8444</v>
      </c>
      <c r="J55" s="35" t="n">
        <f aca="false">J23+J30+J31+J45+J46+J47+J48+J52+J53+J54</f>
        <v>6457</v>
      </c>
      <c r="K55" s="35" t="n">
        <f aca="false">K23+K30+K31+K45+K46+K47+K48+K52+K53+K54</f>
        <v>1987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6130989</v>
      </c>
      <c r="H56" s="35" t="n">
        <f aca="false">H21+H55</f>
        <v>1390853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308115</v>
      </c>
      <c r="F57" s="37" t="n">
        <f aca="false">F97</f>
        <v>56731</v>
      </c>
      <c r="G57" s="37" t="n">
        <f aca="false">-E97</f>
        <v>-308115</v>
      </c>
      <c r="H57" s="37" t="n">
        <f aca="false">-F97</f>
        <v>-56731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5822874</v>
      </c>
      <c r="H58" s="35" t="n">
        <f aca="false">H56+H57</f>
        <v>1334122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7012525</v>
      </c>
      <c r="D60" s="42" t="n">
        <f aca="false">F60+H60</f>
        <v>1660319</v>
      </c>
      <c r="E60" s="43" t="n">
        <v>6253145</v>
      </c>
      <c r="F60" s="43" t="n">
        <v>1486609</v>
      </c>
      <c r="G60" s="43" t="n">
        <f aca="false">VALUE(VLOOKUP($B60,II!$B$60:$I$96,6,FALSE()))</f>
        <v>759380</v>
      </c>
      <c r="H60" s="43" t="n">
        <v>173710</v>
      </c>
      <c r="I60" s="45" t="n">
        <f aca="false">J60+K60+L60</f>
        <v>122686</v>
      </c>
      <c r="J60" s="46" t="n">
        <v>122686</v>
      </c>
      <c r="K60" s="46"/>
      <c r="L60" s="47"/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920616</v>
      </c>
      <c r="D61" s="42" t="n">
        <f aca="false">F61+H61</f>
        <v>269237</v>
      </c>
      <c r="E61" s="43" t="n">
        <v>675876</v>
      </c>
      <c r="F61" s="43" t="n">
        <v>227701</v>
      </c>
      <c r="G61" s="43" t="n">
        <v>244740</v>
      </c>
      <c r="H61" s="43" t="n">
        <v>41536</v>
      </c>
      <c r="I61" s="45" t="n">
        <f aca="false">J61+K61+L61</f>
        <v>124553</v>
      </c>
      <c r="J61" s="46" t="n">
        <v>124553</v>
      </c>
      <c r="K61" s="46"/>
      <c r="L61" s="47"/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597723</v>
      </c>
      <c r="D62" s="35" t="n">
        <f aca="false">D63+D64+D65+D66</f>
        <v>362633</v>
      </c>
      <c r="E62" s="35" t="n">
        <f aca="false">E63+E64+E65+E66</f>
        <v>1415491</v>
      </c>
      <c r="F62" s="35" t="n">
        <f aca="false">F63+F64+F65+F66</f>
        <v>325475</v>
      </c>
      <c r="G62" s="35" t="n">
        <f aca="false">G63+G64+G65+G66</f>
        <v>182232</v>
      </c>
      <c r="H62" s="35" t="n">
        <f aca="false">H63+H64+H65+H66</f>
        <v>37158</v>
      </c>
      <c r="I62" s="35" t="n">
        <f aca="false">I63+I64+I65+I66</f>
        <v>48602</v>
      </c>
      <c r="J62" s="35" t="n">
        <f aca="false">J63+J64+J65+J66</f>
        <v>48602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899730</v>
      </c>
      <c r="D63" s="42" t="n">
        <f aca="false">F63+H63</f>
        <v>207549</v>
      </c>
      <c r="E63" s="43" t="n">
        <v>789570</v>
      </c>
      <c r="F63" s="43" t="n">
        <v>184229</v>
      </c>
      <c r="G63" s="43" t="n">
        <v>110160</v>
      </c>
      <c r="H63" s="43" t="n">
        <v>23320</v>
      </c>
      <c r="I63" s="45" t="n">
        <f aca="false">J63+K63+L63</f>
        <v>27857</v>
      </c>
      <c r="J63" s="46" t="n">
        <v>27857</v>
      </c>
      <c r="K63" s="46"/>
      <c r="L63" s="47"/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62630</v>
      </c>
      <c r="D64" s="42" t="n">
        <f aca="false">F64+H64</f>
        <v>33640</v>
      </c>
      <c r="E64" s="43" t="n">
        <f aca="false">VALUE(VLOOKUP($B64,II!$B$60:$I$96,4,FALSE()))</f>
        <v>162630</v>
      </c>
      <c r="F64" s="43" t="n">
        <v>33640</v>
      </c>
      <c r="G64" s="43" t="n">
        <f aca="false">VALUE(VLOOKUP($B64,II!$B$60:$I$96,6,FALSE()))</f>
        <v>0</v>
      </c>
      <c r="H64" s="43" t="n">
        <v>0</v>
      </c>
      <c r="I64" s="45" t="n">
        <f aca="false">J64+K64+L64</f>
        <v>3919</v>
      </c>
      <c r="J64" s="46" t="n">
        <v>3919</v>
      </c>
      <c r="K64" s="46"/>
      <c r="L64" s="47"/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82749</v>
      </c>
      <c r="D65" s="42" t="n">
        <f aca="false">F65+H65</f>
        <v>89917</v>
      </c>
      <c r="E65" s="43" t="n">
        <v>333489</v>
      </c>
      <c r="F65" s="43" t="n">
        <v>79920</v>
      </c>
      <c r="G65" s="43" t="n">
        <f aca="false">VALUE(VLOOKUP($B65,II!$B$60:$I$96,6,FALSE()))</f>
        <v>49260</v>
      </c>
      <c r="H65" s="43" t="n">
        <v>9997</v>
      </c>
      <c r="I65" s="45" t="n">
        <f aca="false">J65+K65+L65</f>
        <v>12288</v>
      </c>
      <c r="J65" s="46" t="n">
        <v>12288</v>
      </c>
      <c r="K65" s="46"/>
      <c r="L65" s="47"/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152614</v>
      </c>
      <c r="D66" s="42" t="n">
        <f aca="false">F66+H66</f>
        <v>31527</v>
      </c>
      <c r="E66" s="43" t="n">
        <v>129802</v>
      </c>
      <c r="F66" s="43" t="n">
        <v>27686</v>
      </c>
      <c r="G66" s="43" t="n">
        <f aca="false">VALUE(VLOOKUP($B66,II!$B$60:$I$96,6,FALSE()))</f>
        <v>22812</v>
      </c>
      <c r="H66" s="43" t="n">
        <v>3841</v>
      </c>
      <c r="I66" s="45" t="n">
        <f aca="false">J66+K66+L66</f>
        <v>4538</v>
      </c>
      <c r="J66" s="46" t="n">
        <v>4538</v>
      </c>
      <c r="K66" s="46"/>
      <c r="L66" s="47"/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8333679</v>
      </c>
      <c r="D67" s="35" t="n">
        <f aca="false">D68+D69+D70+D71+D72+D73</f>
        <v>2307232</v>
      </c>
      <c r="E67" s="35" t="n">
        <f aca="false">E68+E69+E70+E71+E72+E73</f>
        <v>2494281</v>
      </c>
      <c r="F67" s="35" t="n">
        <f aca="false">F68+F69+F70+F71+F72+F73</f>
        <v>697857</v>
      </c>
      <c r="G67" s="35" t="n">
        <f aca="false">G68+G69+G70+G71+G72+G73</f>
        <v>5839398</v>
      </c>
      <c r="H67" s="35" t="n">
        <f aca="false">H68+H69+H70+H71+H72+H73</f>
        <v>1609375</v>
      </c>
      <c r="I67" s="35" t="n">
        <f aca="false">I68+I69+I70+I71+I72+I73</f>
        <v>280568</v>
      </c>
      <c r="J67" s="35" t="n">
        <f aca="false">J68+J69+J70+J71+J72+J73</f>
        <v>280568</v>
      </c>
      <c r="K67" s="35" t="n">
        <f aca="false">K68+K69+K70+K71+K72+K73</f>
        <v>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860899</v>
      </c>
      <c r="D68" s="42" t="n">
        <f aca="false">F68+H68</f>
        <v>225876</v>
      </c>
      <c r="E68" s="43" t="n">
        <f aca="false">VALUE(VLOOKUP($B68,II!$B$60:$I$96,4,FALSE()))</f>
        <v>406959</v>
      </c>
      <c r="F68" s="43" t="n">
        <v>101662</v>
      </c>
      <c r="G68" s="43" t="n">
        <v>453940</v>
      </c>
      <c r="H68" s="43" t="n">
        <v>124214</v>
      </c>
      <c r="I68" s="45" t="n">
        <f aca="false">J68+K68+L68</f>
        <v>8044</v>
      </c>
      <c r="J68" s="46" t="n">
        <v>8044</v>
      </c>
      <c r="K68" s="46"/>
      <c r="L68" s="47"/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26527</v>
      </c>
      <c r="D69" s="42" t="n">
        <f aca="false">F69+H69</f>
        <v>6434</v>
      </c>
      <c r="E69" s="43" t="n">
        <f aca="false">VALUE(VLOOKUP($B69,II!$B$60:$I$96,4,FALSE()))</f>
        <v>11700</v>
      </c>
      <c r="F69" s="43" t="n">
        <v>1152</v>
      </c>
      <c r="G69" s="43" t="n">
        <f aca="false">VALUE(VLOOKUP($B69,II!$B$60:$I$96,6,FALSE()))</f>
        <v>14827</v>
      </c>
      <c r="H69" s="43" t="n">
        <v>5282</v>
      </c>
      <c r="I69" s="45" t="n">
        <f aca="false">J69+K69+L69</f>
        <v>0</v>
      </c>
      <c r="J69" s="46" t="n">
        <v>0</v>
      </c>
      <c r="K69" s="46"/>
      <c r="L69" s="47"/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1926762</v>
      </c>
      <c r="D70" s="42" t="n">
        <f aca="false">F70+H70</f>
        <v>722264</v>
      </c>
      <c r="E70" s="43" t="n">
        <v>820552</v>
      </c>
      <c r="F70" s="43" t="n">
        <v>279546</v>
      </c>
      <c r="G70" s="43" t="n">
        <v>1106210</v>
      </c>
      <c r="H70" s="43" t="n">
        <v>442718</v>
      </c>
      <c r="I70" s="45" t="n">
        <f aca="false">J70+K70+L70</f>
        <v>5570</v>
      </c>
      <c r="J70" s="46" t="n">
        <v>5570</v>
      </c>
      <c r="K70" s="46"/>
      <c r="L70" s="47"/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3437650</v>
      </c>
      <c r="D71" s="42" t="n">
        <f aca="false">F71+H71</f>
        <v>921333</v>
      </c>
      <c r="E71" s="43" t="n">
        <v>727406</v>
      </c>
      <c r="F71" s="43" t="n">
        <v>218526</v>
      </c>
      <c r="G71" s="43" t="n">
        <v>2710244</v>
      </c>
      <c r="H71" s="43" t="n">
        <v>702807</v>
      </c>
      <c r="I71" s="45" t="n">
        <f aca="false">J71+K71+L71</f>
        <v>263047</v>
      </c>
      <c r="J71" s="46" t="n">
        <v>263047</v>
      </c>
      <c r="K71" s="46"/>
      <c r="L71" s="47"/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660421</v>
      </c>
      <c r="D72" s="42" t="n">
        <f aca="false">F72+H72</f>
        <v>74182</v>
      </c>
      <c r="E72" s="43" t="n">
        <v>87578</v>
      </c>
      <c r="F72" s="43" t="n">
        <v>19166</v>
      </c>
      <c r="G72" s="43" t="n">
        <v>572843</v>
      </c>
      <c r="H72" s="43" t="n">
        <v>55016</v>
      </c>
      <c r="I72" s="45" t="n">
        <f aca="false">J72+K72+L72</f>
        <v>0</v>
      </c>
      <c r="J72" s="46" t="n">
        <v>0</v>
      </c>
      <c r="K72" s="46"/>
      <c r="L72" s="47"/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1421420</v>
      </c>
      <c r="D73" s="42" t="n">
        <f aca="false">F73+H73</f>
        <v>357143</v>
      </c>
      <c r="E73" s="43" t="n">
        <v>440086</v>
      </c>
      <c r="F73" s="43" t="n">
        <f aca="false">2329+9344+50857+1180+8491+255+5349</f>
        <v>77805</v>
      </c>
      <c r="G73" s="43" t="n">
        <v>981334</v>
      </c>
      <c r="H73" s="43" t="n">
        <v>279338</v>
      </c>
      <c r="I73" s="45" t="n">
        <f aca="false">J73+K73+L73</f>
        <v>3907</v>
      </c>
      <c r="J73" s="46" t="n">
        <f aca="false">2574+1333</f>
        <v>3907</v>
      </c>
      <c r="K73" s="46"/>
      <c r="L73" s="47"/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67280</v>
      </c>
      <c r="D74" s="35" t="n">
        <f aca="false">D75+D76+D77</f>
        <v>22341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67280</v>
      </c>
      <c r="H74" s="35" t="n">
        <f aca="false">H75+H76+H77</f>
        <v>22341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f aca="false">VALUE(VLOOKUP($B75,II!$B$60:$I$96,4,FALSE()))</f>
        <v>0</v>
      </c>
      <c r="F75" s="43"/>
      <c r="G75" s="43" t="n">
        <f aca="false">VALUE(VLOOKUP($B75,II!$B$60:$I$96,6,FALSE()))</f>
        <v>0</v>
      </c>
      <c r="H75" s="43"/>
      <c r="I75" s="45" t="n">
        <f aca="false">J75+K75+L75</f>
        <v>0</v>
      </c>
      <c r="J75" s="46"/>
      <c r="K75" s="46"/>
      <c r="L75" s="47"/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f aca="false">VALUE(VLOOKUP($B76,II!$B$60:$I$96,4,FALSE()))</f>
        <v>0</v>
      </c>
      <c r="F76" s="43"/>
      <c r="G76" s="43" t="n">
        <f aca="false">VALUE(VLOOKUP($B76,II!$B$60:$I$96,6,FALSE()))</f>
        <v>0</v>
      </c>
      <c r="H76" s="43"/>
      <c r="I76" s="45" t="n">
        <f aca="false">J76+K76+L76</f>
        <v>0</v>
      </c>
      <c r="J76" s="46"/>
      <c r="K76" s="46"/>
      <c r="L76" s="47"/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67280</v>
      </c>
      <c r="D77" s="42" t="n">
        <f aca="false">F77+H77</f>
        <v>22341</v>
      </c>
      <c r="E77" s="43" t="n">
        <f aca="false">VALUE(VLOOKUP($B77,II!$B$60:$I$96,4,FALSE()))</f>
        <v>0</v>
      </c>
      <c r="F77" s="43"/>
      <c r="G77" s="43" t="n">
        <f aca="false">VALUE(VLOOKUP($B77,II!$B$60:$I$96,6,FALSE()))</f>
        <v>67280</v>
      </c>
      <c r="H77" s="43" t="n">
        <v>22341</v>
      </c>
      <c r="I77" s="45" t="n">
        <f aca="false">J77+K77+L77</f>
        <v>0</v>
      </c>
      <c r="J77" s="46"/>
      <c r="K77" s="46"/>
      <c r="L77" s="47"/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3000</v>
      </c>
      <c r="H78" s="35" t="n">
        <f aca="false">H79+H80</f>
        <v>50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54038</v>
      </c>
      <c r="D79" s="42" t="n">
        <f aca="false">F79+H79</f>
        <v>8284</v>
      </c>
      <c r="E79" s="43" t="n">
        <f aca="false">VALUE(VLOOKUP($B79,II!$B$60:$I$96,4,FALSE()))</f>
        <v>54038</v>
      </c>
      <c r="F79" s="43" t="n">
        <v>8284</v>
      </c>
      <c r="G79" s="43" t="n">
        <f aca="false">VALUE(VLOOKUP($B79,II!$B$60:$I$96,6,FALSE()))</f>
        <v>0</v>
      </c>
      <c r="H79" s="43"/>
      <c r="I79" s="45" t="n">
        <f aca="false">J79+K79+L79</f>
        <v>0</v>
      </c>
      <c r="J79" s="46"/>
      <c r="K79" s="46"/>
      <c r="L79" s="47"/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3000</v>
      </c>
      <c r="H80" s="35" t="n">
        <f aca="false">H81+H82+H83</f>
        <v>50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f aca="false">VALUE(VLOOKUP($B81,II!$B$60:$I$96,6,FALSE()))</f>
        <v>3000</v>
      </c>
      <c r="H81" s="43" t="n">
        <v>50</v>
      </c>
      <c r="I81" s="45" t="n">
        <f aca="false">J81+K81+L81</f>
        <v>0</v>
      </c>
      <c r="J81" s="46"/>
      <c r="K81" s="46"/>
      <c r="L81" s="47"/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f aca="false">VALUE(VLOOKUP($B82,II!$B$60:$I$96,4,FALSE()))</f>
        <v>0</v>
      </c>
      <c r="F82" s="64"/>
      <c r="G82" s="43" t="n">
        <f aca="false">VALUE(VLOOKUP($B82,II!$B$60:$I$96,6,FALSE()))</f>
        <v>0</v>
      </c>
      <c r="H82" s="43"/>
      <c r="I82" s="45" t="n">
        <f aca="false">J82+K82+L82</f>
        <v>0</v>
      </c>
      <c r="J82" s="46"/>
      <c r="K82" s="46"/>
      <c r="L82" s="47"/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46238</v>
      </c>
      <c r="D83" s="42" t="n">
        <f aca="false">F83+H83</f>
        <v>36864</v>
      </c>
      <c r="E83" s="43" t="n">
        <f aca="false">VALUE(VLOOKUP($B83,II!$B$60:$I$96,4,FALSE()))</f>
        <v>46238</v>
      </c>
      <c r="F83" s="43" t="n">
        <v>36864</v>
      </c>
      <c r="G83" s="64" t="n">
        <f aca="false">VALUE(VLOOKUP($B83,II!$B$60:$I$96,6,FALSE()))</f>
        <v>0</v>
      </c>
      <c r="H83" s="64"/>
      <c r="I83" s="45" t="n">
        <f aca="false">J83+K83+L83</f>
        <v>0</v>
      </c>
      <c r="J83" s="46"/>
      <c r="K83" s="46"/>
      <c r="L83" s="47"/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2059366</v>
      </c>
      <c r="D84" s="35" t="n">
        <f aca="false">D85+D86</f>
        <v>1724658</v>
      </c>
      <c r="E84" s="35" t="n">
        <f aca="false">E85+E86</f>
        <v>404366</v>
      </c>
      <c r="F84" s="35" t="n">
        <f aca="false">F85+F86</f>
        <v>124658</v>
      </c>
      <c r="G84" s="35" t="n">
        <f aca="false">G85+G86</f>
        <v>1655000</v>
      </c>
      <c r="H84" s="35" t="n">
        <f aca="false">H85+H86</f>
        <v>1600000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1628966</v>
      </c>
      <c r="D85" s="42" t="n">
        <f aca="false">F85+H85</f>
        <v>1607538</v>
      </c>
      <c r="E85" s="64" t="n">
        <f aca="false">VALUE(VLOOKUP($B85,II!$B$60:$I$96,4,FALSE()))</f>
        <v>13966</v>
      </c>
      <c r="F85" s="43" t="n">
        <v>7538</v>
      </c>
      <c r="G85" s="43" t="n">
        <f aca="false">VALUE(VLOOKUP($B85,II!$B$60:$I$96,6,FALSE()))</f>
        <v>1615000</v>
      </c>
      <c r="H85" s="43" t="n">
        <v>1600000</v>
      </c>
      <c r="I85" s="42" t="n">
        <f aca="false">J85+K85+L85</f>
        <v>0</v>
      </c>
      <c r="J85" s="46"/>
      <c r="K85" s="46"/>
      <c r="L85" s="47"/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430400</v>
      </c>
      <c r="D86" s="42" t="n">
        <f aca="false">F86+H86</f>
        <v>117120</v>
      </c>
      <c r="E86" s="43" t="n">
        <f aca="false">VALUE(VLOOKUP($B86,II!$B$60:$I$96,4,FALSE()))</f>
        <v>390400</v>
      </c>
      <c r="F86" s="43" t="n">
        <v>117120</v>
      </c>
      <c r="G86" s="43" t="n">
        <f aca="false">VALUE(VLOOKUP($B86,II!$B$60:$I$96,6,FALSE()))</f>
        <v>40000</v>
      </c>
      <c r="H86" s="43"/>
      <c r="I86" s="45" t="n">
        <f aca="false">J86+K86+L86</f>
        <v>0</v>
      </c>
      <c r="J86" s="46"/>
      <c r="K86" s="46"/>
      <c r="L86" s="47"/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1762934</v>
      </c>
      <c r="D87" s="42" t="n">
        <f aca="false">F87+H87</f>
        <v>336037</v>
      </c>
      <c r="E87" s="43" t="n">
        <v>328085</v>
      </c>
      <c r="F87" s="43" t="n">
        <v>191473</v>
      </c>
      <c r="G87" s="43" t="n">
        <v>1434849</v>
      </c>
      <c r="H87" s="43" t="n">
        <v>144564</v>
      </c>
      <c r="I87" s="45" t="n">
        <f aca="false">J87+K87+L87</f>
        <v>2516411</v>
      </c>
      <c r="J87" s="46" t="n">
        <v>2516411</v>
      </c>
      <c r="K87" s="46"/>
      <c r="L87" s="47"/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5600</v>
      </c>
      <c r="D88" s="35" t="n">
        <f aca="false">D89+D90</f>
        <v>5366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5600</v>
      </c>
      <c r="H88" s="35" t="n">
        <f aca="false">H89+H90</f>
        <v>5366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5600</v>
      </c>
      <c r="D89" s="42" t="n">
        <f aca="false">F89+H89</f>
        <v>5366</v>
      </c>
      <c r="E89" s="43" t="n">
        <f aca="false">VALUE(VLOOKUP($B89,II!$B$60:$I$96,4,FALSE()))</f>
        <v>0</v>
      </c>
      <c r="F89" s="43"/>
      <c r="G89" s="43" t="n">
        <f aca="false">VALUE(VLOOKUP($B89,II!$B$60:$I$96,6,FALSE()))</f>
        <v>15600</v>
      </c>
      <c r="H89" s="43" t="n">
        <v>5366</v>
      </c>
      <c r="I89" s="45" t="n">
        <f aca="false">J89+K89+L89</f>
        <v>0</v>
      </c>
      <c r="J89" s="46"/>
      <c r="K89" s="46"/>
      <c r="L89" s="47"/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f aca="false">VALUE(VLOOKUP($B90,II!$B$60:$I$96,4,FALSE()))</f>
        <v>0</v>
      </c>
      <c r="F90" s="43"/>
      <c r="G90" s="43" t="n">
        <f aca="false">VALUE(VLOOKUP($B90,II!$B$60:$I$96,6,FALSE()))</f>
        <v>0</v>
      </c>
      <c r="H90" s="43"/>
      <c r="I90" s="45" t="n">
        <f aca="false">J90+K90+L90</f>
        <v>0</v>
      </c>
      <c r="J90" s="46"/>
      <c r="K90" s="46"/>
      <c r="L90" s="46"/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0201479</v>
      </c>
      <c r="H91" s="35" t="n">
        <f aca="false">H60+H61+H62+H67+H74+H78+H84+H87+H88</f>
        <v>3634100</v>
      </c>
      <c r="I91" s="35" t="n">
        <f aca="false">I60+I61+I62+I67+I74+I78+I84+I87+I88</f>
        <v>3092820</v>
      </c>
      <c r="J91" s="35" t="n">
        <f aca="false">J60+J61+J62+J67+J74+J78+J84+J87+J88</f>
        <v>3092820</v>
      </c>
      <c r="K91" s="35" t="n">
        <f aca="false">K60+K61+K62+K67+K74+K78+K84+K87+K88</f>
        <v>0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261565</v>
      </c>
      <c r="D92" s="44" t="s">
        <v>30</v>
      </c>
      <c r="E92" s="43" t="n">
        <f aca="false">VALUE(VLOOKUP($B92,II!$B$60:$I$96,4,FALSE()))</f>
        <v>0</v>
      </c>
      <c r="F92" s="36" t="s">
        <v>30</v>
      </c>
      <c r="G92" s="43" t="n">
        <f aca="false">VALUE(VLOOKUP($B92,II!$B$60:$I$96,6,FALSE()))</f>
        <v>2615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993</v>
      </c>
      <c r="D94" s="35" t="n">
        <f aca="false">D95+D96</f>
        <v>993</v>
      </c>
      <c r="E94" s="70" t="n">
        <f aca="false">E95+E96</f>
        <v>853.25</v>
      </c>
      <c r="F94" s="70" t="n">
        <f aca="false">F95+F96</f>
        <v>853.25</v>
      </c>
      <c r="G94" s="70" t="n">
        <f aca="false">G95+G96</f>
        <v>139.25</v>
      </c>
      <c r="H94" s="70" t="n">
        <f aca="false">H95+H96</f>
        <v>139.25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950</v>
      </c>
      <c r="D95" s="42" t="n">
        <f aca="false">F95+H95</f>
        <v>950</v>
      </c>
      <c r="E95" s="72" t="n">
        <f aca="false">VALUE(VLOOKUP($B95,II!$B$60:$I$96,4,FALSE()))</f>
        <v>810.25</v>
      </c>
      <c r="F95" s="72" t="n">
        <v>810.25</v>
      </c>
      <c r="G95" s="72" t="n">
        <v>139.25</v>
      </c>
      <c r="H95" s="72" t="n">
        <v>139.25</v>
      </c>
      <c r="I95" s="73" t="n">
        <f aca="false">L95</f>
        <v>0</v>
      </c>
      <c r="J95" s="39" t="s">
        <v>30</v>
      </c>
      <c r="K95" s="39" t="s">
        <v>30</v>
      </c>
      <c r="L95" s="72"/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43</v>
      </c>
      <c r="D96" s="42" t="n">
        <f aca="false">F96+H96</f>
        <v>43</v>
      </c>
      <c r="E96" s="72" t="n">
        <f aca="false">VALUE(VLOOKUP($B96,II!$B$60:$I$96,4,FALSE()))</f>
        <v>43</v>
      </c>
      <c r="F96" s="72" t="n">
        <v>43</v>
      </c>
      <c r="G96" s="72" t="n">
        <f aca="false">VALUE(VLOOKUP($B96,II!$B$60:$I$96,6,FALSE()))</f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/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308115</v>
      </c>
      <c r="F97" s="35" t="n">
        <f aca="false">F98+F99+F100+F101+F102+F103</f>
        <v>56731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f aca="false">VALUE(VLOOKUP($B98,II!$B$98:$I$134,4,FALSE()))</f>
        <v>144300</v>
      </c>
      <c r="F98" s="43" t="n">
        <v>30594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27009</v>
      </c>
      <c r="F99" s="43" t="n">
        <v>15635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f aca="false">VALUE(VLOOKUP($B100,II!$B$98:$I$134,4,FALSE()))</f>
        <v>26620</v>
      </c>
      <c r="F100" s="43" t="n">
        <v>6788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f aca="false">95152+34</f>
        <v>95186</v>
      </c>
      <c r="F101" s="43" t="n">
        <f aca="false">3680+34</f>
        <v>3714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f aca="false">VALUE(VLOOKUP($B102,II!$B$98:$I$134,4,FALSE()))</f>
        <v>5000</v>
      </c>
      <c r="F102" s="43" t="n">
        <v>0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132508</v>
      </c>
      <c r="N102" s="152" t="n">
        <f aca="false">VLOOKUP($E$1,[2]данни!$B$6:$E$269,4)</f>
        <v>774902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f aca="false">VALUE(VLOOKUP($B103,II!$B$98:$I$134,4,FALSE()))</f>
        <v>10000</v>
      </c>
      <c r="F103" s="43" t="n">
        <v>0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27</v>
      </c>
      <c r="F104" s="75" t="n">
        <f aca="false">F105+F106</f>
        <v>27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27</v>
      </c>
      <c r="F105" s="72" t="n">
        <v>27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/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f aca="false">VALUE(VLOOKUP($B106,I!$B$98:$I$134,4,FALSE()))</f>
        <v>0</v>
      </c>
      <c r="F106" s="72"/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/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f aca="false">VALUE(VLOOKUP($B112,II!$B$98:$I$134,4,FALSE()))</f>
        <v>10421715</v>
      </c>
      <c r="F112" s="43" t="n">
        <v>3126515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f aca="false">VALUE(VLOOKUP($B113,II!$B$113:$I$134,6,FALSE()))</f>
        <v>1890700</v>
      </c>
      <c r="H113" s="43" t="n">
        <v>958408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385600</v>
      </c>
      <c r="D114" s="42" t="n">
        <f aca="false">F114+H114</f>
        <v>0</v>
      </c>
      <c r="E114" s="43" t="n">
        <f aca="false">VALUE(VLOOKUP($B114,II!$B$98:$I$134,4,FALSE()))</f>
        <v>30000</v>
      </c>
      <c r="F114" s="43" t="n">
        <v>0</v>
      </c>
      <c r="G114" s="43" t="n">
        <v>1355600</v>
      </c>
      <c r="H114" s="43"/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0</v>
      </c>
      <c r="D115" s="42" t="n">
        <f aca="false">F115+H115</f>
        <v>0</v>
      </c>
      <c r="E115" s="43" t="n">
        <f aca="false">VALUE(VLOOKUP($B115,II!$B$98:$I$134,4,FALSE()))</f>
        <v>0</v>
      </c>
      <c r="F115" s="43" t="n">
        <v>0</v>
      </c>
      <c r="G115" s="43" t="n">
        <f aca="false">VALUE(VLOOKUP($B115,II!$B$113:$I$134,6,FALSE()))</f>
        <v>0</v>
      </c>
      <c r="H115" s="43"/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146274</v>
      </c>
      <c r="D116" s="42" t="n">
        <f aca="false">F116+H116</f>
        <v>36937</v>
      </c>
      <c r="E116" s="43" t="n">
        <f aca="false">VALUE(VLOOKUP($B116,II!$B$98:$I$134,4,FALSE()))</f>
        <v>146274</v>
      </c>
      <c r="F116" s="43" t="n">
        <v>36937</v>
      </c>
      <c r="G116" s="43" t="n">
        <f aca="false">VALUE(VLOOKUP($B116,II!$B$113:$I$134,6,FALSE()))</f>
        <v>0</v>
      </c>
      <c r="H116" s="43"/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f aca="false">VALUE(VLOOKUP($B117,II!$B$98:$I$134,4,FALSE()))</f>
        <v>0</v>
      </c>
      <c r="F117" s="43"/>
      <c r="G117" s="43" t="n">
        <f aca="false">VALUE(VLOOKUP($B117,II!$B$113:$I$134,6,FALSE()))</f>
        <v>0</v>
      </c>
      <c r="H117" s="43"/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f aca="false">VALUE(VLOOKUP($B118,II!$B$98:$I$134,4,FALSE()))</f>
        <v>0</v>
      </c>
      <c r="F118" s="85"/>
      <c r="G118" s="85" t="n">
        <f aca="false">VALUE(VLOOKUP($B118,II!$B$113:$I$134,6,FALSE()))</f>
        <v>0</v>
      </c>
      <c r="H118" s="85"/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76346</v>
      </c>
      <c r="D121" s="42" t="n">
        <f aca="false">F121+H121</f>
        <v>76346</v>
      </c>
      <c r="E121" s="43" t="n">
        <v>41727</v>
      </c>
      <c r="F121" s="43" t="n">
        <v>41727</v>
      </c>
      <c r="G121" s="43" t="n">
        <v>34619</v>
      </c>
      <c r="H121" s="43" t="n">
        <v>34619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276183</v>
      </c>
      <c r="D122" s="42" t="n">
        <f aca="false">F122+H122</f>
        <v>-211271</v>
      </c>
      <c r="E122" s="43" t="n">
        <f aca="false">VALUE(VLOOKUP($B122,II!$B$98:$I$134,4,FALSE()))</f>
        <v>0</v>
      </c>
      <c r="F122" s="43"/>
      <c r="G122" s="43" t="n">
        <f aca="false">VALUE(VLOOKUP($B122,II!$B$113:$I$134,6,FALSE()))</f>
        <v>-276183</v>
      </c>
      <c r="H122" s="43" t="n">
        <v>-211271</v>
      </c>
      <c r="I122" s="45" t="n">
        <f aca="false">J122+K122+L122</f>
        <v>211271</v>
      </c>
      <c r="J122" s="46" t="n">
        <v>211271</v>
      </c>
      <c r="K122" s="46"/>
      <c r="L122" s="47"/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f aca="false">VALUE(VLOOKUP($B123,II!$B$98:$I$134,4,FALSE()))</f>
        <v>0</v>
      </c>
      <c r="F123" s="43"/>
      <c r="G123" s="43" t="n">
        <f aca="false">VALUE(VLOOKUP($B123,II!$B$113:$I$134,6,FALSE()))</f>
        <v>0</v>
      </c>
      <c r="H123" s="43"/>
      <c r="I123" s="45" t="n">
        <f aca="false">J123+K123+L123</f>
        <v>667001</v>
      </c>
      <c r="J123" s="46" t="n">
        <v>667001</v>
      </c>
      <c r="K123" s="46"/>
      <c r="L123" s="47"/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0</v>
      </c>
      <c r="D124" s="42" t="n">
        <f aca="false">F124+H124</f>
        <v>0</v>
      </c>
      <c r="E124" s="43" t="n">
        <f aca="false">VALUE(VLOOKUP($B124,II!$B$98:$I$134,4,FALSE()))</f>
        <v>0</v>
      </c>
      <c r="F124" s="43"/>
      <c r="G124" s="43" t="n">
        <f aca="false">VALUE(VLOOKUP($B124,II!$B$113:$I$134,6,FALSE()))</f>
        <v>0</v>
      </c>
      <c r="H124" s="43"/>
      <c r="I124" s="45" t="n">
        <f aca="false">J124+K124+L124</f>
        <v>0</v>
      </c>
      <c r="J124" s="46"/>
      <c r="K124" s="46"/>
      <c r="L124" s="47"/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f aca="false">VALUE(VLOOKUP($B125,II!$B$98:$I$134,4,FALSE()))</f>
        <v>0</v>
      </c>
      <c r="F125" s="43"/>
      <c r="G125" s="43" t="n">
        <f aca="false">VALUE(VLOOKUP($B125,II!$B$113:$I$134,6,FALSE()))</f>
        <v>0</v>
      </c>
      <c r="H125" s="43"/>
      <c r="I125" s="45" t="n">
        <f aca="false">J125+K125+L125</f>
        <v>0</v>
      </c>
      <c r="J125" s="46"/>
      <c r="K125" s="46"/>
      <c r="L125" s="47"/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199837</v>
      </c>
      <c r="D126" s="35" t="n">
        <f aca="false">D121+D122+D123+D124+D125</f>
        <v>-134925</v>
      </c>
      <c r="E126" s="35" t="n">
        <f aca="false">E121+E122+E123+E124+E125</f>
        <v>41727</v>
      </c>
      <c r="F126" s="35" t="n">
        <f aca="false">F121+F122+F123+F124+F125</f>
        <v>41727</v>
      </c>
      <c r="G126" s="35" t="n">
        <f aca="false">G121+G122+G123+G124+G125</f>
        <v>-241564</v>
      </c>
      <c r="H126" s="35" t="n">
        <f aca="false">H121+H122+H123+H124+H125</f>
        <v>-176652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0</v>
      </c>
      <c r="D128" s="35" t="n">
        <f aca="false">D129+D130</f>
        <v>0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0</v>
      </c>
      <c r="H128" s="35" t="n">
        <f aca="false">H129+H130</f>
        <v>0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f aca="false">VALUE(VLOOKUP($B129,II!$B$98:$I$134,4,FALSE()))</f>
        <v>0</v>
      </c>
      <c r="F129" s="43"/>
      <c r="G129" s="43" t="n">
        <f aca="false">VALUE(VLOOKUP($B129,II!$B$113:$I$134,6,FALSE()))</f>
        <v>0</v>
      </c>
      <c r="H129" s="43"/>
      <c r="I129" s="45" t="n">
        <f aca="false">J129+K129+L129</f>
        <v>0</v>
      </c>
      <c r="J129" s="46"/>
      <c r="K129" s="46"/>
      <c r="L129" s="47"/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0</v>
      </c>
      <c r="D130" s="42" t="n">
        <f aca="false">F130+H130</f>
        <v>0</v>
      </c>
      <c r="E130" s="43" t="n">
        <f aca="false">VALUE(VLOOKUP($B130,II!$B$98:$I$134,4,FALSE()))</f>
        <v>0</v>
      </c>
      <c r="F130" s="43"/>
      <c r="G130" s="43" t="n">
        <f aca="false">VALUE(VLOOKUP($B130,II!$B$113:$I$134,6,FALSE()))</f>
        <v>0</v>
      </c>
      <c r="H130" s="43"/>
      <c r="I130" s="45" t="n">
        <f aca="false">J130+K130+L130</f>
        <v>0</v>
      </c>
      <c r="J130" s="46"/>
      <c r="K130" s="46"/>
      <c r="L130" s="47"/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f aca="false">VALUE(VLOOKUP($B131,II!$B$98:$I$134,4,FALSE()))</f>
        <v>0</v>
      </c>
      <c r="F131" s="43"/>
      <c r="G131" s="43" t="n">
        <f aca="false">VALUE(VLOOKUP($B131,II!$B$113:$I$134,6,FALSE()))</f>
        <v>0</v>
      </c>
      <c r="H131" s="43"/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0</v>
      </c>
      <c r="D132" s="42" t="n">
        <f aca="false">F132+H132</f>
        <v>-1125560</v>
      </c>
      <c r="E132" s="43" t="n">
        <f aca="false">VALUE(VLOOKUP($B132,II!$B$98:$I$134,4,FALSE()))</f>
        <v>0</v>
      </c>
      <c r="F132" s="43" t="n">
        <v>-1618</v>
      </c>
      <c r="G132" s="43" t="n">
        <f aca="false">VALUE(VLOOKUP($B132,II!$B$113:$I$134,6,FALSE()))</f>
        <v>0</v>
      </c>
      <c r="H132" s="43" t="n">
        <v>-1123942</v>
      </c>
      <c r="I132" s="45" t="n">
        <f aca="false">J132+K132+L132</f>
        <v>1125560</v>
      </c>
      <c r="J132" s="46" t="n">
        <v>1125560</v>
      </c>
      <c r="K132" s="46"/>
      <c r="L132" s="47"/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f aca="false">VALUE(VLOOKUP($B133,II!$B$98:$I$134,4,FALSE()))</f>
        <v>0</v>
      </c>
      <c r="F133" s="43"/>
      <c r="G133" s="43" t="n">
        <f aca="false">VALUE(VLOOKUP($B133,II!$B$113:$I$134,6,FALSE()))</f>
        <v>0</v>
      </c>
      <c r="H133" s="43"/>
      <c r="I133" s="45" t="n">
        <f aca="false">J133+K133+L133</f>
        <v>0</v>
      </c>
      <c r="J133" s="46"/>
      <c r="K133" s="46"/>
      <c r="L133" s="47"/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228005</v>
      </c>
      <c r="D134" s="42" t="n">
        <f aca="false">F134+H134</f>
        <v>50000</v>
      </c>
      <c r="E134" s="43" t="n">
        <f aca="false">VALUE(VLOOKUP($B134,II!$B$98:$I$134,4,FALSE()))</f>
        <v>0</v>
      </c>
      <c r="F134" s="43"/>
      <c r="G134" s="43" t="n">
        <f aca="false">VALUE(VLOOKUP($B134,II!$B$113:$I$134,6,FALSE()))</f>
        <v>228005</v>
      </c>
      <c r="H134" s="43" t="n">
        <v>50000</v>
      </c>
      <c r="I134" s="45" t="n">
        <f aca="false">J134+K134+L134</f>
        <v>0</v>
      </c>
      <c r="J134" s="46"/>
      <c r="K134" s="46"/>
      <c r="L134" s="47"/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228005</v>
      </c>
      <c r="D135" s="35" t="n">
        <f aca="false">D128+D131+D132+D133+D134</f>
        <v>-1075560</v>
      </c>
      <c r="E135" s="35" t="n">
        <f aca="false">E128+E131+E132+E133+E134</f>
        <v>0</v>
      </c>
      <c r="F135" s="35" t="n">
        <f aca="false">F128+F131+F132+F133+F134</f>
        <v>-1618</v>
      </c>
      <c r="G135" s="35" t="n">
        <f aca="false">G128+G131+G132+G133+G134</f>
        <v>228005</v>
      </c>
      <c r="H135" s="35" t="n">
        <f aca="false">H128+H131+H132+H133+H134</f>
        <v>-1073942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2385629</v>
      </c>
      <c r="D139" s="35" t="n">
        <f aca="false">D141+D145+D146+D147+D148+D149+D150+D159+D167</f>
        <v>2475319</v>
      </c>
      <c r="E139" s="35" t="n">
        <f aca="false">E141+E145+E146+E147+E148+E149+E150+E159+E167</f>
        <v>978200</v>
      </c>
      <c r="F139" s="35" t="n">
        <f aca="false">F141+F145+F146+F147+F148+F149+F150+F159+F167</f>
        <v>-116845</v>
      </c>
      <c r="G139" s="35" t="n">
        <f aca="false">G141+G145+G146+G147+G148+G149+G150+G159+G167</f>
        <v>1407429</v>
      </c>
      <c r="H139" s="35" t="n">
        <f aca="false">H141+H145+H146+H147+H148+H149+H150+H159+H167</f>
        <v>2592164</v>
      </c>
      <c r="I139" s="35" t="n">
        <f aca="false">I141+I145+I146+I147+I148+I149+I150+I159+I167</f>
        <v>1080544</v>
      </c>
      <c r="J139" s="35" t="n">
        <f aca="false">J141+J145+J146+J147+J148+J149+J150+J159+J167</f>
        <v>1082531</v>
      </c>
      <c r="K139" s="35" t="n">
        <f aca="false">K141+K145+K146+K147+K148+K149+K150+K159+K167</f>
        <v>-1987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f aca="false">VALUE(VLOOKUP($B142,II!$B$142:$I$167,4,FALSE()))</f>
        <v>0</v>
      </c>
      <c r="F142" s="46"/>
      <c r="G142" s="46" t="n">
        <f aca="false">VALUE(VLOOKUP($B142,II!$B$142:$I$167,6,FALSE()))</f>
        <v>0</v>
      </c>
      <c r="H142" s="46"/>
      <c r="I142" s="45" t="n">
        <f aca="false">J142+K142+L142</f>
        <v>0</v>
      </c>
      <c r="J142" s="46"/>
      <c r="K142" s="46"/>
      <c r="L142" s="46"/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f aca="false">VALUE(VLOOKUP($B143,II!$B$142:$I$167,4,FALSE()))</f>
        <v>0</v>
      </c>
      <c r="F143" s="46"/>
      <c r="G143" s="46" t="n">
        <f aca="false">VALUE(VLOOKUP($B143,II!$B$142:$I$167,6,FALSE()))</f>
        <v>0</v>
      </c>
      <c r="H143" s="46"/>
      <c r="I143" s="45" t="n">
        <f aca="false">J143+K143+L143</f>
        <v>0</v>
      </c>
      <c r="J143" s="46"/>
      <c r="K143" s="46"/>
      <c r="L143" s="46"/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f aca="false">VALUE(VLOOKUP($B144,II!$B$142:$I$167,4,FALSE()))</f>
        <v>0</v>
      </c>
      <c r="F144" s="46"/>
      <c r="G144" s="46" t="n">
        <f aca="false">VALUE(VLOOKUP($B144,II!$B$142:$I$167,6,FALSE()))</f>
        <v>0</v>
      </c>
      <c r="H144" s="46"/>
      <c r="I144" s="45" t="n">
        <f aca="false">J144+K144+L144</f>
        <v>0</v>
      </c>
      <c r="J144" s="46"/>
      <c r="K144" s="46"/>
      <c r="L144" s="46"/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0</v>
      </c>
      <c r="E145" s="46" t="n">
        <f aca="false">VALUE(VLOOKUP($B145,II!$B$142:$I$167,4,FALSE()))</f>
        <v>0</v>
      </c>
      <c r="F145" s="46"/>
      <c r="G145" s="46" t="n">
        <f aca="false">VALUE(VLOOKUP($B145,II!$B$142:$I$167,6,FALSE()))</f>
        <v>0</v>
      </c>
      <c r="H145" s="46"/>
      <c r="I145" s="45" t="n">
        <f aca="false">J145+K145+L145</f>
        <v>0</v>
      </c>
      <c r="J145" s="46"/>
      <c r="K145" s="46"/>
      <c r="L145" s="46"/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f aca="false">VALUE(VLOOKUP($B146,II!$B$142:$I$167,4,FALSE()))</f>
        <v>0</v>
      </c>
      <c r="F146" s="46"/>
      <c r="G146" s="46" t="n">
        <f aca="false">VALUE(VLOOKUP($B146,II!$B$142:$I$167,6,FALSE()))</f>
        <v>0</v>
      </c>
      <c r="H146" s="46"/>
      <c r="I146" s="45" t="n">
        <f aca="false">J146+K146+L146</f>
        <v>0</v>
      </c>
      <c r="J146" s="46"/>
      <c r="K146" s="46"/>
      <c r="L146" s="46"/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f aca="false">VALUE(VLOOKUP($B147,II!$B$142:$I$167,4,FALSE()))</f>
        <v>0</v>
      </c>
      <c r="F147" s="46"/>
      <c r="G147" s="46" t="n">
        <f aca="false">VALUE(VLOOKUP($B147,II!$B$142:$I$167,6,FALSE()))</f>
        <v>0</v>
      </c>
      <c r="H147" s="46"/>
      <c r="I147" s="45" t="n">
        <f aca="false">J147+K147+L147</f>
        <v>0</v>
      </c>
      <c r="J147" s="46"/>
      <c r="K147" s="46"/>
      <c r="L147" s="46"/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0</v>
      </c>
      <c r="D148" s="42" t="n">
        <f aca="false">F148+H148</f>
        <v>0</v>
      </c>
      <c r="E148" s="46" t="n">
        <f aca="false">VALUE(VLOOKUP($B148,II!$B$142:$I$167,4,FALSE()))</f>
        <v>0</v>
      </c>
      <c r="F148" s="46"/>
      <c r="G148" s="46" t="n">
        <f aca="false">VALUE(VLOOKUP($B148,II!$B$142:$I$167,6,FALSE()))</f>
        <v>0</v>
      </c>
      <c r="H148" s="46"/>
      <c r="I148" s="45" t="n">
        <f aca="false">J148+K148+L148</f>
        <v>0</v>
      </c>
      <c r="J148" s="46"/>
      <c r="K148" s="46"/>
      <c r="L148" s="46"/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f aca="false">VALUE(VLOOKUP($B149,II!$B$142:$I$167,4,FALSE()))</f>
        <v>0</v>
      </c>
      <c r="F149" s="46"/>
      <c r="G149" s="46" t="n">
        <f aca="false">VALUE(VLOOKUP($B149,II!$B$142:$I$167,6,FALSE()))</f>
        <v>0</v>
      </c>
      <c r="H149" s="46"/>
      <c r="I149" s="45" t="n">
        <f aca="false">J149+K149+L149</f>
        <v>0</v>
      </c>
      <c r="J149" s="46"/>
      <c r="K149" s="46"/>
      <c r="L149" s="46"/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1016735</v>
      </c>
      <c r="D150" s="35" t="n">
        <f aca="false">D151+D156+D157+D158</f>
        <v>2294593</v>
      </c>
      <c r="E150" s="35" t="n">
        <f aca="false">E151+E156+E157+E158</f>
        <v>-20636</v>
      </c>
      <c r="F150" s="35" t="n">
        <f aca="false">F151+F156+F157+F158</f>
        <v>-1485</v>
      </c>
      <c r="G150" s="35" t="n">
        <f aca="false">G151+G156+G157+G158</f>
        <v>1037371</v>
      </c>
      <c r="H150" s="35" t="n">
        <f aca="false">H151+H156+H157+H158</f>
        <v>2296078</v>
      </c>
      <c r="I150" s="35" t="n">
        <f aca="false">I151+I156+I157+I158</f>
        <v>6485</v>
      </c>
      <c r="J150" s="35" t="n">
        <f aca="false">J151+J156+J157+J158</f>
        <v>6485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1065400</v>
      </c>
      <c r="D151" s="35" t="n">
        <f aca="false">D152+D153+D154+D155</f>
        <v>2622546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1065400</v>
      </c>
      <c r="H151" s="35" t="n">
        <f aca="false">H152+H153+H154+H155</f>
        <v>2622546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1600000</v>
      </c>
      <c r="D152" s="42" t="n">
        <f aca="false">F152+H152</f>
        <v>1600000</v>
      </c>
      <c r="E152" s="46" t="n">
        <f aca="false">VALUE(VLOOKUP($B152,II!$B$142:$I$167,4,FALSE()))</f>
        <v>0</v>
      </c>
      <c r="F152" s="46"/>
      <c r="G152" s="46" t="n">
        <f aca="false">VALUE(VLOOKUP($B152,II!$B$142:$I$167,6,FALSE()))</f>
        <v>1600000</v>
      </c>
      <c r="H152" s="46" t="n">
        <v>1600000</v>
      </c>
      <c r="I152" s="45" t="n">
        <f aca="false">J152+K152+L152</f>
        <v>0</v>
      </c>
      <c r="J152" s="46"/>
      <c r="K152" s="46"/>
      <c r="L152" s="46"/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469200</v>
      </c>
      <c r="D153" s="42" t="n">
        <f aca="false">F153+H153</f>
        <v>-90583</v>
      </c>
      <c r="E153" s="46" t="n">
        <f aca="false">VALUE(VLOOKUP($B153,II!$B$142:$I$167,4,FALSE()))</f>
        <v>0</v>
      </c>
      <c r="F153" s="46"/>
      <c r="G153" s="46" t="n">
        <f aca="false">VALUE(VLOOKUP($B153,II!$B$142:$I$167,6,FALSE()))</f>
        <v>-469200</v>
      </c>
      <c r="H153" s="46" t="n">
        <v>-90583</v>
      </c>
      <c r="I153" s="45" t="n">
        <f aca="false">J153+K153+L153</f>
        <v>0</v>
      </c>
      <c r="J153" s="46"/>
      <c r="K153" s="46"/>
      <c r="L153" s="46"/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2213450</v>
      </c>
      <c r="D154" s="42" t="n">
        <f aca="false">F154+H154</f>
        <v>1169772</v>
      </c>
      <c r="E154" s="46" t="n">
        <f aca="false">VALUE(VLOOKUP($B154,II!$B$142:$I$167,4,FALSE()))</f>
        <v>0</v>
      </c>
      <c r="F154" s="46"/>
      <c r="G154" s="46" t="n">
        <f aca="false">VALUE(VLOOKUP($B154,II!$B$142:$I$167,6,FALSE()))</f>
        <v>2213450</v>
      </c>
      <c r="H154" s="46" t="n">
        <v>1169772</v>
      </c>
      <c r="I154" s="45" t="n">
        <f aca="false">J154+K154+L154</f>
        <v>0</v>
      </c>
      <c r="J154" s="46"/>
      <c r="K154" s="46"/>
      <c r="L154" s="46"/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2278850</v>
      </c>
      <c r="D155" s="42" t="n">
        <f aca="false">F155+H155</f>
        <v>-56643</v>
      </c>
      <c r="E155" s="46" t="n">
        <f aca="false">VALUE(VLOOKUP($B155,II!$B$142:$I$167,4,FALSE()))</f>
        <v>0</v>
      </c>
      <c r="F155" s="46"/>
      <c r="G155" s="46" t="n">
        <f aca="false">VALUE(VLOOKUP($B155,II!$B$142:$I$167,6,FALSE()))</f>
        <v>-2278850</v>
      </c>
      <c r="H155" s="46" t="n">
        <f aca="false">-40293-16350</f>
        <v>-56643</v>
      </c>
      <c r="I155" s="45" t="n">
        <f aca="false">J155+K155+L155</f>
        <v>0</v>
      </c>
      <c r="J155" s="46"/>
      <c r="K155" s="46"/>
      <c r="L155" s="46"/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f aca="false">VALUE(VLOOKUP($B156,II!$B$142:$I$167,4,FALSE()))</f>
        <v>0</v>
      </c>
      <c r="F156" s="46"/>
      <c r="G156" s="46" t="n">
        <f aca="false">VALUE(VLOOKUP($B156,II!$B$142:$I$167,6,FALSE()))</f>
        <v>0</v>
      </c>
      <c r="H156" s="46"/>
      <c r="I156" s="45" t="n">
        <f aca="false">J156+K156+L156</f>
        <v>0</v>
      </c>
      <c r="J156" s="46"/>
      <c r="K156" s="46"/>
      <c r="L156" s="46"/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f aca="false">VALUE(VLOOKUP($B157,II!$B$142:$I$167,4,FALSE()))</f>
        <v>0</v>
      </c>
      <c r="F157" s="46"/>
      <c r="G157" s="46" t="n">
        <f aca="false">VALUE(VLOOKUP($B157,II!$B$142:$I$167,6,FALSE()))</f>
        <v>0</v>
      </c>
      <c r="H157" s="46"/>
      <c r="I157" s="45" t="n">
        <f aca="false">J157+K157+L157</f>
        <v>0</v>
      </c>
      <c r="J157" s="46"/>
      <c r="K157" s="46"/>
      <c r="L157" s="46"/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48665</v>
      </c>
      <c r="D158" s="42" t="n">
        <f aca="false">F158+H158</f>
        <v>-327953</v>
      </c>
      <c r="E158" s="46" t="n">
        <f aca="false">VALUE(VLOOKUP($B158,II!$B$142:$I$167,4,FALSE()))</f>
        <v>-20636</v>
      </c>
      <c r="F158" s="46" t="n">
        <f aca="false">5000-6485</f>
        <v>-1485</v>
      </c>
      <c r="G158" s="46" t="n">
        <v>-28029</v>
      </c>
      <c r="H158" s="46" t="n">
        <f aca="false">116-326584</f>
        <v>-326468</v>
      </c>
      <c r="I158" s="45" t="n">
        <f aca="false">J158+K158+L158</f>
        <v>6485</v>
      </c>
      <c r="J158" s="46" t="n">
        <v>6485</v>
      </c>
      <c r="K158" s="46"/>
      <c r="L158" s="46"/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1368894</v>
      </c>
      <c r="D159" s="35" t="n">
        <f aca="false">D160+D161+D166</f>
        <v>180726</v>
      </c>
      <c r="E159" s="35" t="n">
        <f aca="false">E160+E161+E166</f>
        <v>998836</v>
      </c>
      <c r="F159" s="35" t="n">
        <f aca="false">F160+F161+F166</f>
        <v>-115360</v>
      </c>
      <c r="G159" s="35" t="n">
        <f aca="false">G160+G161+G166</f>
        <v>370058</v>
      </c>
      <c r="H159" s="35" t="n">
        <f aca="false">H160+H161+H166</f>
        <v>296086</v>
      </c>
      <c r="I159" s="35" t="n">
        <f aca="false">I160+I161+I166</f>
        <v>1074059</v>
      </c>
      <c r="J159" s="35" t="n">
        <f aca="false">J160+J161+J166</f>
        <v>1076046</v>
      </c>
      <c r="K159" s="35" t="n">
        <f aca="false">K160+K161+K166</f>
        <v>-1987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1368894</v>
      </c>
      <c r="D160" s="42" t="n">
        <f aca="false">F160+H160</f>
        <v>1368894</v>
      </c>
      <c r="E160" s="46" t="n">
        <f aca="false">VALUE(VLOOKUP($B160,II!$B$142:$I$167,4,FALSE()))</f>
        <v>998836</v>
      </c>
      <c r="F160" s="46" t="n">
        <v>998836</v>
      </c>
      <c r="G160" s="46" t="n">
        <f aca="false">VALUE(VLOOKUP($B160,II!$B$142:$I$167,6,FALSE()))</f>
        <v>370058</v>
      </c>
      <c r="H160" s="46" t="n">
        <v>370058</v>
      </c>
      <c r="I160" s="45" t="n">
        <f aca="false">J160+K160+L160</f>
        <v>6016420</v>
      </c>
      <c r="J160" s="46" t="n">
        <v>3329688</v>
      </c>
      <c r="K160" s="46" t="n">
        <v>2686732</v>
      </c>
      <c r="L160" s="46"/>
      <c r="M160" s="74" t="n">
        <f aca="false">VLOOKUP($E$1,[2]данни!$B$6:$E$269,3)</f>
        <v>1132508</v>
      </c>
      <c r="N160" s="74" t="n">
        <f aca="false">VLOOKUP($E$1,[2]данни!$B$6:$E$269,4)</f>
        <v>774902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1188168</v>
      </c>
      <c r="E161" s="35" t="n">
        <f aca="false">E162+E163+E164+E165</f>
        <v>0</v>
      </c>
      <c r="F161" s="35" t="n">
        <f aca="false">F162+F163+F164+F165</f>
        <v>-1114196</v>
      </c>
      <c r="G161" s="35" t="n">
        <f aca="false">G162+G163+G164+G165</f>
        <v>0</v>
      </c>
      <c r="H161" s="35" t="n">
        <f aca="false">H162+H163+H164+H165</f>
        <v>-73972</v>
      </c>
      <c r="I161" s="35" t="n">
        <f aca="false">I162+I163+I164+I165</f>
        <v>-4942361</v>
      </c>
      <c r="J161" s="35" t="n">
        <f aca="false">J162+J163+J164+J165</f>
        <v>-2253642</v>
      </c>
      <c r="K161" s="35" t="n">
        <f aca="false">K162+K163+K164+K165</f>
        <v>-2688719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1188168</v>
      </c>
      <c r="E162" s="46" t="n">
        <f aca="false">VALUE(VLOOKUP($B162,II!$B$142:$I$167,4,FALSE()))</f>
        <v>0</v>
      </c>
      <c r="F162" s="46" t="n">
        <v>-1114196</v>
      </c>
      <c r="G162" s="46" t="n">
        <f aca="false">VALUE(VLOOKUP($B162,II!$B$142:$I$167,6,FALSE()))</f>
        <v>0</v>
      </c>
      <c r="H162" s="46" t="n">
        <v>-73972</v>
      </c>
      <c r="I162" s="45" t="n">
        <f aca="false">J162+K162+L162</f>
        <v>-4942361</v>
      </c>
      <c r="J162" s="46" t="n">
        <v>-2253642</v>
      </c>
      <c r="K162" s="46" t="n">
        <v>-2688719</v>
      </c>
      <c r="L162" s="46"/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f aca="false">VALUE(VLOOKUP($B163,II!$B$142:$I$167,4,FALSE()))</f>
        <v>0</v>
      </c>
      <c r="F163" s="46"/>
      <c r="G163" s="46" t="n">
        <f aca="false">VALUE(VLOOKUP($B163,II!$B$142:$I$167,6,FALSE()))</f>
        <v>0</v>
      </c>
      <c r="H163" s="46"/>
      <c r="I163" s="45" t="n">
        <f aca="false">J163+K163+L163</f>
        <v>0</v>
      </c>
      <c r="J163" s="46"/>
      <c r="K163" s="46"/>
      <c r="L163" s="46"/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f aca="false">VALUE(VLOOKUP($B164,II!$B$142:$I$167,4,FALSE()))</f>
        <v>0</v>
      </c>
      <c r="F164" s="46"/>
      <c r="G164" s="46" t="n">
        <f aca="false">VALUE(VLOOKUP($B164,II!$B$142:$I$167,6,FALSE()))</f>
        <v>0</v>
      </c>
      <c r="H164" s="46"/>
      <c r="I164" s="45" t="n">
        <f aca="false">J164+K164+L164</f>
        <v>0</v>
      </c>
      <c r="J164" s="46"/>
      <c r="K164" s="46"/>
      <c r="L164" s="46"/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f aca="false">VALUE(VLOOKUP($B165,II!$B$142:$I$167,4,FALSE()))</f>
        <v>0</v>
      </c>
      <c r="F165" s="46"/>
      <c r="G165" s="46" t="n">
        <f aca="false">VALUE(VLOOKUP($B165,II!$B$142:$I$167,6,FALSE()))</f>
        <v>0</v>
      </c>
      <c r="H165" s="46"/>
      <c r="I165" s="45" t="n">
        <f aca="false">J165+K165+L165</f>
        <v>0</v>
      </c>
      <c r="J165" s="46"/>
      <c r="K165" s="46"/>
      <c r="L165" s="46"/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f aca="false">VALUE(VLOOKUP($B166,II!$B$142:$I$167,4,FALSE()))</f>
        <v>0</v>
      </c>
      <c r="F166" s="46"/>
      <c r="G166" s="46" t="n">
        <f aca="false">VALUE(VLOOKUP($B166,II!$B$142:$I$167,6,FALSE()))</f>
        <v>0</v>
      </c>
      <c r="H166" s="46"/>
      <c r="I166" s="45" t="n">
        <f aca="false">J166+K166+L166</f>
        <v>0</v>
      </c>
      <c r="J166" s="46"/>
      <c r="K166" s="46"/>
      <c r="L166" s="46"/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f aca="false">VALUE(VLOOKUP($B167,II!$B$142:$I$167,4,FALSE()))</f>
        <v>0</v>
      </c>
      <c r="F167" s="46"/>
      <c r="G167" s="46" t="n">
        <f aca="false">VALUE(VLOOKUP($B167,II!$B$142:$I$167,6,FALSE()))</f>
        <v>0</v>
      </c>
      <c r="H167" s="46"/>
      <c r="I167" s="45" t="n">
        <f aca="false">J167+K167+L167</f>
        <v>0</v>
      </c>
      <c r="J167" s="46"/>
      <c r="K167" s="46"/>
      <c r="L167" s="46"/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235429</v>
      </c>
      <c r="D172" s="35" t="n">
        <f aca="false">D173+D174+D175+D176+D177+D178+D179</f>
        <v>648325</v>
      </c>
      <c r="E172" s="35" t="n">
        <f aca="false">E173+E174+E175+E176+E177+E178+E179</f>
        <v>1189829</v>
      </c>
      <c r="F172" s="35" t="n">
        <f aca="false">F173+F174+F175+F176+F177+F178+F179</f>
        <v>265992</v>
      </c>
      <c r="G172" s="35" t="n">
        <f aca="false">G173+G174+G175+G176+G177+G178+G179</f>
        <v>1045600</v>
      </c>
      <c r="H172" s="35" t="n">
        <f aca="false">H173+H174+H175+H176+H177+H178+H179</f>
        <v>382333</v>
      </c>
      <c r="I172" s="35" t="n">
        <f aca="false">I173+I174+I175+I176+I177+I178+I179</f>
        <v>13403</v>
      </c>
      <c r="J172" s="35" t="n">
        <f aca="false">J173+J174+J175+J176+J177+J178+J179</f>
        <v>13403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895000</v>
      </c>
      <c r="D173" s="42" t="n">
        <f aca="false">F173+H173</f>
        <v>194049</v>
      </c>
      <c r="E173" s="43" t="n">
        <f aca="false">VALUE(VLOOKUP($B173,II!$B$173:$I$249,4,FALSE()))</f>
        <v>895000</v>
      </c>
      <c r="F173" s="43" t="n">
        <v>194049</v>
      </c>
      <c r="G173" s="43" t="n">
        <f aca="false">VALUE(VLOOKUP($B173,II!$B$173:$I$240,6,FALSE()))</f>
        <v>0</v>
      </c>
      <c r="H173" s="43"/>
      <c r="I173" s="45" t="n">
        <f aca="false">J173+K173+L173</f>
        <v>0</v>
      </c>
      <c r="J173" s="46"/>
      <c r="K173" s="46"/>
      <c r="L173" s="47"/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253380</v>
      </c>
      <c r="D174" s="42" t="n">
        <f aca="false">F174+H174</f>
        <v>44557</v>
      </c>
      <c r="E174" s="43" t="n">
        <f aca="false">VALUE(VLOOKUP($B174,II!$B$173:$I$249,4,FALSE()))</f>
        <v>96000</v>
      </c>
      <c r="F174" s="43" t="n">
        <v>27616</v>
      </c>
      <c r="G174" s="43" t="n">
        <f aca="false">VALUE(VLOOKUP($B174,II!$B$173:$I$240,6,FALSE()))</f>
        <v>157380</v>
      </c>
      <c r="H174" s="43" t="n">
        <v>16941</v>
      </c>
      <c r="I174" s="45" t="n">
        <f aca="false">J174+K174+L174</f>
        <v>0</v>
      </c>
      <c r="J174" s="46"/>
      <c r="K174" s="46"/>
      <c r="L174" s="47"/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233101</v>
      </c>
      <c r="D175" s="42" t="n">
        <f aca="false">F175+H175</f>
        <v>47769</v>
      </c>
      <c r="E175" s="43" t="n">
        <f aca="false">VALUE(VLOOKUP($B175,II!$B$173:$I$249,4,FALSE()))</f>
        <v>198829</v>
      </c>
      <c r="F175" s="43" t="n">
        <v>44327</v>
      </c>
      <c r="G175" s="43" t="n">
        <f aca="false">VALUE(VLOOKUP($B175,II!$B$173:$I$240,6,FALSE()))</f>
        <v>34272</v>
      </c>
      <c r="H175" s="43" t="n">
        <v>3442</v>
      </c>
      <c r="I175" s="45" t="n">
        <f aca="false">J175+K175+L175</f>
        <v>0</v>
      </c>
      <c r="J175" s="46"/>
      <c r="K175" s="46"/>
      <c r="L175" s="47"/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736848</v>
      </c>
      <c r="D176" s="42" t="n">
        <f aca="false">F176+H176</f>
        <v>356584</v>
      </c>
      <c r="E176" s="43" t="n">
        <f aca="false">VALUE(VLOOKUP($B176,II!$B$173:$I$249,4,FALSE()))</f>
        <v>0</v>
      </c>
      <c r="F176" s="43"/>
      <c r="G176" s="43" t="n">
        <f aca="false">672010+64838</f>
        <v>736848</v>
      </c>
      <c r="H176" s="43" t="n">
        <f aca="false">300992+55592</f>
        <v>356584</v>
      </c>
      <c r="I176" s="45" t="n">
        <f aca="false">J176+K176+L176</f>
        <v>13403</v>
      </c>
      <c r="J176" s="46" t="n">
        <v>13403</v>
      </c>
      <c r="K176" s="46"/>
      <c r="L176" s="47"/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f aca="false">VALUE(VLOOKUP($B177,II!$B$173:$I$249,4,FALSE()))</f>
        <v>0</v>
      </c>
      <c r="F177" s="43"/>
      <c r="G177" s="43" t="n">
        <f aca="false">VALUE(VLOOKUP($B177,II!$B$173:$I$240,6,FALSE()))</f>
        <v>0</v>
      </c>
      <c r="H177" s="43"/>
      <c r="I177" s="45" t="n">
        <f aca="false">J177+K177+L177</f>
        <v>0</v>
      </c>
      <c r="J177" s="46"/>
      <c r="K177" s="46"/>
      <c r="L177" s="47"/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30600</v>
      </c>
      <c r="D178" s="42" t="n">
        <f aca="false">F178+H178</f>
        <v>5366</v>
      </c>
      <c r="E178" s="43" t="n">
        <f aca="false">VALUE(VLOOKUP($B178,II!$B$173:$I$249,4,FALSE()))</f>
        <v>0</v>
      </c>
      <c r="F178" s="43"/>
      <c r="G178" s="43" t="n">
        <f aca="false">VALUE(VLOOKUP($B178,II!$B$173:$I$240,6,FALSE()))</f>
        <v>30600</v>
      </c>
      <c r="H178" s="43" t="n">
        <v>5366</v>
      </c>
      <c r="I178" s="45" t="n">
        <f aca="false">J178+K178+L178</f>
        <v>0</v>
      </c>
      <c r="J178" s="46"/>
      <c r="K178" s="46"/>
      <c r="L178" s="47"/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86500</v>
      </c>
      <c r="D179" s="42" t="n">
        <f aca="false">F179+H179</f>
        <v>0</v>
      </c>
      <c r="E179" s="43" t="n">
        <f aca="false">VALUE(VLOOKUP($B179,II!$B$173:$I$249,4,FALSE()))</f>
        <v>0</v>
      </c>
      <c r="F179" s="43"/>
      <c r="G179" s="43" t="n">
        <f aca="false">VALUE(VLOOKUP($B179,II!$B$173:$I$240,6,FALSE()))</f>
        <v>86500</v>
      </c>
      <c r="H179" s="43"/>
      <c r="I179" s="45" t="n">
        <f aca="false">J179+K179+L179</f>
        <v>0</v>
      </c>
      <c r="J179" s="46"/>
      <c r="K179" s="46"/>
      <c r="L179" s="47"/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338386</v>
      </c>
      <c r="D180" s="35" t="n">
        <f aca="false">D181+D182+D183+D184+D185+D186</f>
        <v>53088</v>
      </c>
      <c r="E180" s="35" t="n">
        <f aca="false">E181+E182+E183+E184+E185+E186</f>
        <v>336386</v>
      </c>
      <c r="F180" s="35" t="n">
        <f aca="false">F181+F182+F183+F184+F185+F186</f>
        <v>53088</v>
      </c>
      <c r="G180" s="35" t="n">
        <f aca="false">G181+G182+G183+G184+G185+G186</f>
        <v>2000</v>
      </c>
      <c r="H180" s="35" t="n">
        <f aca="false">H181+H182+H183+H184+H185+H186</f>
        <v>0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0</v>
      </c>
      <c r="D181" s="42" t="n">
        <f aca="false">F181+H181</f>
        <v>0</v>
      </c>
      <c r="E181" s="43" t="n">
        <f aca="false">VALUE(VLOOKUP($B181,II!$B$173:$I$249,4,FALSE()))</f>
        <v>0</v>
      </c>
      <c r="F181" s="43"/>
      <c r="G181" s="43" t="n">
        <f aca="false">VALUE(VLOOKUP($B181,II!$B$173:$I$240,6,FALSE()))</f>
        <v>0</v>
      </c>
      <c r="H181" s="43"/>
      <c r="I181" s="45" t="n">
        <f aca="false">J181+K181+L181</f>
        <v>0</v>
      </c>
      <c r="J181" s="46"/>
      <c r="K181" s="46"/>
      <c r="L181" s="47"/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80340</v>
      </c>
      <c r="D182" s="42" t="n">
        <f aca="false">F182+H182</f>
        <v>12333</v>
      </c>
      <c r="E182" s="43" t="n">
        <f aca="false">VALUE(VLOOKUP($B182,II!$B$173:$I$249,4,FALSE()))</f>
        <v>80340</v>
      </c>
      <c r="F182" s="43" t="n">
        <v>12333</v>
      </c>
      <c r="G182" s="43" t="n">
        <f aca="false">VALUE(VLOOKUP($B182,II!$B$173:$I$240,6,FALSE()))</f>
        <v>0</v>
      </c>
      <c r="H182" s="43"/>
      <c r="I182" s="45" t="n">
        <f aca="false">J182+K182+L182</f>
        <v>0</v>
      </c>
      <c r="J182" s="46"/>
      <c r="K182" s="46"/>
      <c r="L182" s="47"/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15966</v>
      </c>
      <c r="D183" s="42" t="n">
        <f aca="false">F183+H183</f>
        <v>1648</v>
      </c>
      <c r="E183" s="43" t="n">
        <f aca="false">VALUE(VLOOKUP($B183,II!$B$173:$I$249,4,FALSE()))</f>
        <v>15966</v>
      </c>
      <c r="F183" s="43" t="n">
        <v>1648</v>
      </c>
      <c r="G183" s="43" t="n">
        <f aca="false">VALUE(VLOOKUP($B183,II!$B$173:$I$240,6,FALSE()))</f>
        <v>0</v>
      </c>
      <c r="H183" s="43"/>
      <c r="I183" s="45" t="n">
        <f aca="false">J183+K183+L183</f>
        <v>0</v>
      </c>
      <c r="J183" s="46"/>
      <c r="K183" s="46"/>
      <c r="L183" s="47"/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117423</v>
      </c>
      <c r="D184" s="42" t="n">
        <f aca="false">F184+H184</f>
        <v>2435</v>
      </c>
      <c r="E184" s="43" t="n">
        <f aca="false">VALUE(VLOOKUP($B184,II!$B$173:$I$249,4,FALSE()))</f>
        <v>115423</v>
      </c>
      <c r="F184" s="43" t="n">
        <v>2435</v>
      </c>
      <c r="G184" s="43" t="n">
        <v>2000</v>
      </c>
      <c r="H184" s="43"/>
      <c r="I184" s="45" t="n">
        <f aca="false">J184+K184+L184</f>
        <v>0</v>
      </c>
      <c r="J184" s="46"/>
      <c r="K184" s="46"/>
      <c r="L184" s="47"/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0</v>
      </c>
      <c r="D185" s="42" t="n">
        <f aca="false">F185+H185</f>
        <v>0</v>
      </c>
      <c r="E185" s="43" t="n">
        <f aca="false">VALUE(VLOOKUP($B185,II!$B$173:$I$249,4,FALSE()))</f>
        <v>0</v>
      </c>
      <c r="F185" s="43"/>
      <c r="G185" s="43" t="n">
        <f aca="false">VALUE(VLOOKUP($B185,II!$B$173:$I$240,6,FALSE()))</f>
        <v>0</v>
      </c>
      <c r="H185" s="43"/>
      <c r="I185" s="45" t="n">
        <f aca="false">J185+K185+L185</f>
        <v>0</v>
      </c>
      <c r="J185" s="46"/>
      <c r="K185" s="46"/>
      <c r="L185" s="47"/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124657</v>
      </c>
      <c r="D186" s="42" t="n">
        <f aca="false">F186+H186</f>
        <v>36672</v>
      </c>
      <c r="E186" s="43" t="n">
        <f aca="false">VALUE(VLOOKUP($B186,II!$B$173:$I$249,4,FALSE()))</f>
        <v>124657</v>
      </c>
      <c r="F186" s="43" t="n">
        <v>36672</v>
      </c>
      <c r="G186" s="43" t="n">
        <f aca="false">VALUE(VLOOKUP($B186,II!$B$173:$I$240,6,FALSE()))</f>
        <v>0</v>
      </c>
      <c r="H186" s="43"/>
      <c r="I186" s="45" t="n">
        <f aca="false">J186+K186+L186</f>
        <v>0</v>
      </c>
      <c r="J186" s="46"/>
      <c r="K186" s="46"/>
      <c r="L186" s="47"/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7958577</v>
      </c>
      <c r="D187" s="35" t="n">
        <f aca="false">D188+D189+D190+D191+D192+D193+D194</f>
        <v>2226450</v>
      </c>
      <c r="E187" s="35" t="n">
        <f aca="false">E188+E189+E190+E191+E192+E193+E194</f>
        <v>7000077</v>
      </c>
      <c r="F187" s="35" t="n">
        <f aca="false">F188+F189+F190+F191+F192+F193+F194</f>
        <v>1957610</v>
      </c>
      <c r="G187" s="35" t="n">
        <f aca="false">G188+G189+G190+G191+G192+G193+G194</f>
        <v>958500</v>
      </c>
      <c r="H187" s="35" t="n">
        <f aca="false">H188+H189+H190+H191+H192+H193+H194</f>
        <v>268840</v>
      </c>
      <c r="I187" s="35" t="n">
        <f aca="false">I188+I189+I190+I191+I192+I193+I194</f>
        <v>140330</v>
      </c>
      <c r="J187" s="35" t="n">
        <f aca="false">J188+J189+J190+J191+J192+J193+J194</f>
        <v>140330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4272156</v>
      </c>
      <c r="D188" s="42" t="n">
        <f aca="false">F188+H188</f>
        <v>1046388</v>
      </c>
      <c r="E188" s="43" t="n">
        <v>4257636</v>
      </c>
      <c r="F188" s="43" t="n">
        <v>1043549</v>
      </c>
      <c r="G188" s="43" t="n">
        <f aca="false">VALUE(VLOOKUP($B188,II!$B$173:$I$240,6,FALSE()))</f>
        <v>14520</v>
      </c>
      <c r="H188" s="43" t="n">
        <v>2839</v>
      </c>
      <c r="I188" s="45" t="n">
        <f aca="false">J188+K188+L188</f>
        <v>97219</v>
      </c>
      <c r="J188" s="46" t="n">
        <v>97219</v>
      </c>
      <c r="K188" s="46"/>
      <c r="L188" s="47"/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382277</v>
      </c>
      <c r="D189" s="42" t="n">
        <f aca="false">F189+H189</f>
        <v>120875</v>
      </c>
      <c r="E189" s="43" t="n">
        <v>382027</v>
      </c>
      <c r="F189" s="43" t="n">
        <v>120752</v>
      </c>
      <c r="G189" s="43" t="n">
        <v>250</v>
      </c>
      <c r="H189" s="43" t="n">
        <v>123</v>
      </c>
      <c r="I189" s="45" t="n">
        <f aca="false">J189+K189+L189</f>
        <v>277</v>
      </c>
      <c r="J189" s="46" t="n">
        <v>277</v>
      </c>
      <c r="K189" s="46"/>
      <c r="L189" s="47"/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977888</v>
      </c>
      <c r="D190" s="42" t="n">
        <f aca="false">F190+H190</f>
        <v>223610</v>
      </c>
      <c r="E190" s="43" t="n">
        <v>976188</v>
      </c>
      <c r="F190" s="43" t="n">
        <v>223008</v>
      </c>
      <c r="G190" s="43" t="n">
        <f aca="false">VALUE(VLOOKUP($B190,II!$B$173:$I$240,6,FALSE()))</f>
        <v>1700</v>
      </c>
      <c r="H190" s="43" t="n">
        <v>602</v>
      </c>
      <c r="I190" s="45" t="n">
        <f aca="false">J190+K190+L190</f>
        <v>21292</v>
      </c>
      <c r="J190" s="46" t="n">
        <v>21292</v>
      </c>
      <c r="K190" s="46"/>
      <c r="L190" s="47"/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046169</v>
      </c>
      <c r="D191" s="42" t="n">
        <f aca="false">F191+H191</f>
        <v>675495</v>
      </c>
      <c r="E191" s="43" t="n">
        <f aca="false">1155717+15922</f>
        <v>1171639</v>
      </c>
      <c r="F191" s="43" t="n">
        <f aca="false">405767+4452</f>
        <v>410219</v>
      </c>
      <c r="G191" s="43" t="n">
        <f aca="false">868450+6080</f>
        <v>874530</v>
      </c>
      <c r="H191" s="43" t="n">
        <f aca="false">262287+2989</f>
        <v>265276</v>
      </c>
      <c r="I191" s="45" t="n">
        <f aca="false">J191+K191+L191</f>
        <v>21542</v>
      </c>
      <c r="J191" s="46" t="n">
        <v>21542</v>
      </c>
      <c r="K191" s="46"/>
      <c r="L191" s="47"/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38159</v>
      </c>
      <c r="D192" s="42" t="n">
        <f aca="false">F192+H192</f>
        <v>5281</v>
      </c>
      <c r="E192" s="43" t="n">
        <f aca="false">VALUE(VLOOKUP($B192,II!$B$173:$I$249,4,FALSE()))</f>
        <v>38159</v>
      </c>
      <c r="F192" s="43" t="n">
        <v>5281</v>
      </c>
      <c r="G192" s="43" t="n">
        <f aca="false">VALUE(VLOOKUP($B192,II!$B$173:$I$240,6,FALSE()))</f>
        <v>0</v>
      </c>
      <c r="H192" s="43"/>
      <c r="I192" s="45" t="n">
        <f aca="false">J192+K192+L192</f>
        <v>0</v>
      </c>
      <c r="J192" s="46"/>
      <c r="K192" s="46"/>
      <c r="L192" s="47"/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0</v>
      </c>
      <c r="E193" s="43" t="n">
        <f aca="false">VALUE(VLOOKUP($B193,II!$B$173:$I$249,4,FALSE()))</f>
        <v>0</v>
      </c>
      <c r="F193" s="43"/>
      <c r="G193" s="43" t="n">
        <f aca="false">VALUE(VLOOKUP($B193,II!$B$173:$I$240,6,FALSE()))</f>
        <v>0</v>
      </c>
      <c r="H193" s="43"/>
      <c r="I193" s="45" t="n">
        <f aca="false">J193+K193+L193</f>
        <v>0</v>
      </c>
      <c r="J193" s="46"/>
      <c r="K193" s="46"/>
      <c r="L193" s="47"/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241928</v>
      </c>
      <c r="D194" s="42" t="n">
        <f aca="false">F194+H194</f>
        <v>154801</v>
      </c>
      <c r="E194" s="43" t="n">
        <v>174428</v>
      </c>
      <c r="F194" s="43" t="n">
        <v>154801</v>
      </c>
      <c r="G194" s="43" t="n">
        <f aca="false">VALUE(VLOOKUP($B194,II!$B$173:$I$240,6,FALSE()))</f>
        <v>67500</v>
      </c>
      <c r="H194" s="43"/>
      <c r="I194" s="45" t="n">
        <f aca="false">J194+K194+L194</f>
        <v>0</v>
      </c>
      <c r="J194" s="46"/>
      <c r="K194" s="46"/>
      <c r="L194" s="47"/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2092530</v>
      </c>
      <c r="D195" s="35" t="n">
        <f aca="false">D196+D197+D198+D199+D200+D201</f>
        <v>1684172</v>
      </c>
      <c r="E195" s="35" t="n">
        <f aca="false">E196+E197+E198+E199+E200+E201</f>
        <v>436703</v>
      </c>
      <c r="F195" s="35" t="n">
        <f aca="false">F196+F197+F198+F199+F200+F201</f>
        <v>71231</v>
      </c>
      <c r="G195" s="35" t="n">
        <f aca="false">G196+G197+G198+G199+G200+G201</f>
        <v>1655827</v>
      </c>
      <c r="H195" s="35" t="n">
        <f aca="false">H196+H197+H198+H199+H200+H201</f>
        <v>1612941</v>
      </c>
      <c r="I195" s="35" t="n">
        <f aca="false">I196+I197+I198+I199+I200+I201</f>
        <v>0</v>
      </c>
      <c r="J195" s="35" t="n">
        <f aca="false">J196+J197+J198+J199+J200+J201</f>
        <v>0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257000</v>
      </c>
      <c r="D196" s="42" t="n">
        <f aca="false">F196+H196</f>
        <v>59264</v>
      </c>
      <c r="E196" s="43" t="n">
        <f aca="false">VALUE(VLOOKUP($B196,II!$B$173:$I$249,4,FALSE()))</f>
        <v>257000</v>
      </c>
      <c r="F196" s="43" t="n">
        <v>59264</v>
      </c>
      <c r="G196" s="43" t="n">
        <f aca="false">VALUE(VLOOKUP($B196,II!$B$173:$I$240,6,FALSE()))</f>
        <v>0</v>
      </c>
      <c r="H196" s="43"/>
      <c r="I196" s="45" t="n">
        <f aca="false">J196+K196+L196</f>
        <v>0</v>
      </c>
      <c r="J196" s="46"/>
      <c r="K196" s="46"/>
      <c r="L196" s="47"/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28631</v>
      </c>
      <c r="D197" s="42" t="n">
        <f aca="false">F197+H197</f>
        <v>688</v>
      </c>
      <c r="E197" s="43" t="n">
        <f aca="false">VALUE(VLOOKUP($B197,II!$B$173:$I$249,4,FALSE()))</f>
        <v>28631</v>
      </c>
      <c r="F197" s="43" t="n">
        <v>688</v>
      </c>
      <c r="G197" s="43" t="n">
        <f aca="false">VALUE(VLOOKUP($B197,II!$B$173:$I$240,6,FALSE()))</f>
        <v>0</v>
      </c>
      <c r="H197" s="43"/>
      <c r="I197" s="45" t="n">
        <f aca="false">J197+K197+L197</f>
        <v>0</v>
      </c>
      <c r="J197" s="46"/>
      <c r="K197" s="46"/>
      <c r="L197" s="47"/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46500</v>
      </c>
      <c r="D198" s="42" t="n">
        <f aca="false">F198+H198</f>
        <v>10981</v>
      </c>
      <c r="E198" s="43" t="n">
        <f aca="false">VALUE(VLOOKUP($B198,II!$B$173:$I$249,4,FALSE()))</f>
        <v>46500</v>
      </c>
      <c r="F198" s="43" t="n">
        <v>10981</v>
      </c>
      <c r="G198" s="43" t="n">
        <f aca="false">VALUE(VLOOKUP($B198,II!$B$173:$I$240,6,FALSE()))</f>
        <v>0</v>
      </c>
      <c r="H198" s="43"/>
      <c r="I198" s="45" t="n">
        <f aca="false">J198+K198+L198</f>
        <v>0</v>
      </c>
      <c r="J198" s="46"/>
      <c r="K198" s="46"/>
      <c r="L198" s="47"/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160399</v>
      </c>
      <c r="D199" s="42" t="n">
        <f aca="false">F199+H199</f>
        <v>13239</v>
      </c>
      <c r="E199" s="43" t="n">
        <f aca="false">VALUE(VLOOKUP($B199,II!$B$173:$I$249,4,FALSE()))</f>
        <v>104572</v>
      </c>
      <c r="F199" s="43" t="n">
        <v>298</v>
      </c>
      <c r="G199" s="43" t="n">
        <f aca="false">VALUE(VLOOKUP($B199,II!$B$173:$I$240,6,FALSE()))</f>
        <v>55827</v>
      </c>
      <c r="H199" s="43" t="n">
        <f aca="false">12874+67</f>
        <v>12941</v>
      </c>
      <c r="I199" s="45" t="n">
        <f aca="false">J199+K199+L199</f>
        <v>0</v>
      </c>
      <c r="J199" s="46"/>
      <c r="K199" s="46"/>
      <c r="L199" s="47"/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1600000</v>
      </c>
      <c r="D200" s="42" t="n">
        <f aca="false">F200+H200</f>
        <v>1600000</v>
      </c>
      <c r="E200" s="43" t="n">
        <f aca="false">VALUE(VLOOKUP($B200,II!$B$173:$I$249,4,FALSE()))</f>
        <v>0</v>
      </c>
      <c r="F200" s="43" t="n">
        <v>0</v>
      </c>
      <c r="G200" s="43" t="n">
        <f aca="false">VALUE(VLOOKUP($B200,II!$B$173:$I$240,6,FALSE()))</f>
        <v>1600000</v>
      </c>
      <c r="H200" s="43" t="n">
        <v>1600000</v>
      </c>
      <c r="I200" s="45" t="n">
        <f aca="false">J200+K200+L200</f>
        <v>0</v>
      </c>
      <c r="J200" s="46"/>
      <c r="K200" s="46"/>
      <c r="L200" s="47"/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0</v>
      </c>
      <c r="D201" s="42" t="n">
        <f aca="false">F201+H201</f>
        <v>0</v>
      </c>
      <c r="E201" s="43" t="n">
        <f aca="false">VALUE(VLOOKUP($B201,II!$B$173:$I$249,4,FALSE()))</f>
        <v>0</v>
      </c>
      <c r="F201" s="43" t="n">
        <v>0</v>
      </c>
      <c r="G201" s="43" t="n">
        <f aca="false">VALUE(VLOOKUP($B201,II!$B$173:$I$240,6,FALSE()))</f>
        <v>0</v>
      </c>
      <c r="H201" s="43"/>
      <c r="I201" s="45" t="n">
        <f aca="false">J201+K201+L201</f>
        <v>0</v>
      </c>
      <c r="J201" s="46"/>
      <c r="K201" s="46"/>
      <c r="L201" s="47"/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2786723</v>
      </c>
      <c r="D202" s="35" t="n">
        <f aca="false">D203+D204+D205+D206+D207+D208+D209</f>
        <v>731932</v>
      </c>
      <c r="E202" s="35" t="n">
        <f aca="false">E203+E204+E205+E206+E207+E208+E209</f>
        <v>2243688</v>
      </c>
      <c r="F202" s="35" t="n">
        <f aca="false">F203+F204+F205+F206+F207+F208+F209</f>
        <v>611414</v>
      </c>
      <c r="G202" s="35" t="n">
        <f aca="false">G203+G204+G205+G206+G207+G208+G209</f>
        <v>543035</v>
      </c>
      <c r="H202" s="35" t="n">
        <f aca="false">H203+H204+H205+H206+H207+H208+H209</f>
        <v>120518</v>
      </c>
      <c r="I202" s="35" t="n">
        <f aca="false">I203+I204+I205+I206+I207+I208+I209</f>
        <v>147008</v>
      </c>
      <c r="J202" s="35" t="n">
        <f aca="false">J203+J204+J205+J206+J207+J208+J209</f>
        <v>147008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1031549</v>
      </c>
      <c r="D203" s="42" t="n">
        <f aca="false">F203+H203</f>
        <v>232454</v>
      </c>
      <c r="E203" s="43" t="n">
        <v>803749</v>
      </c>
      <c r="F203" s="43" t="n">
        <v>180044</v>
      </c>
      <c r="G203" s="43" t="n">
        <f aca="false">VALUE(VLOOKUP($B203,II!$B$173:$I$240,6,FALSE()))</f>
        <v>227800</v>
      </c>
      <c r="H203" s="43" t="n">
        <v>52410</v>
      </c>
      <c r="I203" s="45" t="n">
        <f aca="false">J203+K203+L203</f>
        <v>2487</v>
      </c>
      <c r="J203" s="46" t="n">
        <v>2487</v>
      </c>
      <c r="K203" s="46"/>
      <c r="L203" s="47"/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111158</v>
      </c>
      <c r="D204" s="42" t="n">
        <f aca="false">F204+H204</f>
        <v>71858</v>
      </c>
      <c r="E204" s="43" t="n">
        <v>87558</v>
      </c>
      <c r="F204" s="43" t="n">
        <v>66010</v>
      </c>
      <c r="G204" s="43" t="n">
        <f aca="false">VALUE(VLOOKUP($B204,II!$B$173:$I$240,6,FALSE()))</f>
        <v>23600</v>
      </c>
      <c r="H204" s="43" t="n">
        <v>5848</v>
      </c>
      <c r="I204" s="45" t="n">
        <f aca="false">J204+K204+L204</f>
        <v>120362</v>
      </c>
      <c r="J204" s="46" t="n">
        <v>120362</v>
      </c>
      <c r="K204" s="46"/>
      <c r="L204" s="47"/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213328</v>
      </c>
      <c r="D205" s="42" t="n">
        <f aca="false">F205+H205</f>
        <v>53351</v>
      </c>
      <c r="E205" s="43" t="n">
        <v>170928</v>
      </c>
      <c r="F205" s="43" t="n">
        <v>43761</v>
      </c>
      <c r="G205" s="43" t="n">
        <f aca="false">VALUE(VLOOKUP($B205,II!$B$173:$I$240,6,FALSE()))</f>
        <v>42400</v>
      </c>
      <c r="H205" s="43" t="n">
        <v>9590</v>
      </c>
      <c r="I205" s="45" t="n">
        <f aca="false">J205+K205+L205</f>
        <v>22533</v>
      </c>
      <c r="J205" s="46" t="n">
        <v>22533</v>
      </c>
      <c r="K205" s="46"/>
      <c r="L205" s="47"/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1268571</v>
      </c>
      <c r="D206" s="42" t="n">
        <f aca="false">F206+H206</f>
        <v>334402</v>
      </c>
      <c r="E206" s="43" t="n">
        <f aca="false">1089106+1230</f>
        <v>1090336</v>
      </c>
      <c r="F206" s="43" t="n">
        <f aca="false">281397+335</f>
        <v>281732</v>
      </c>
      <c r="G206" s="43" t="n">
        <f aca="false">177735+500</f>
        <v>178235</v>
      </c>
      <c r="H206" s="43" t="n">
        <f aca="false">52335+335</f>
        <v>52670</v>
      </c>
      <c r="I206" s="45" t="n">
        <f aca="false">J206+K206+L206</f>
        <v>1626</v>
      </c>
      <c r="J206" s="46" t="n">
        <v>1626</v>
      </c>
      <c r="K206" s="46"/>
      <c r="L206" s="47"/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15879</v>
      </c>
      <c r="D207" s="42" t="n">
        <f aca="false">F207+H207</f>
        <v>3003</v>
      </c>
      <c r="E207" s="43" t="n">
        <f aca="false">VALUE(VLOOKUP($B207,II!$B$173:$I$249,4,FALSE()))</f>
        <v>15879</v>
      </c>
      <c r="F207" s="43" t="n">
        <v>3003</v>
      </c>
      <c r="G207" s="43" t="n">
        <f aca="false">VALUE(VLOOKUP($B207,II!$B$173:$I$240,6,FALSE()))</f>
        <v>0</v>
      </c>
      <c r="H207" s="43"/>
      <c r="I207" s="45" t="n">
        <f aca="false">J207+K207+L207</f>
        <v>0</v>
      </c>
      <c r="J207" s="46"/>
      <c r="K207" s="46"/>
      <c r="L207" s="47"/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46238</v>
      </c>
      <c r="D208" s="42" t="n">
        <f aca="false">F208+H208</f>
        <v>36864</v>
      </c>
      <c r="E208" s="43" t="n">
        <f aca="false">VALUE(VLOOKUP($B208,II!$B$173:$I$249,4,FALSE()))</f>
        <v>46238</v>
      </c>
      <c r="F208" s="43" t="n">
        <v>36864</v>
      </c>
      <c r="G208" s="43" t="n">
        <f aca="false">VALUE(VLOOKUP($B208,II!$B$173:$I$240,6,FALSE()))</f>
        <v>0</v>
      </c>
      <c r="H208" s="43"/>
      <c r="I208" s="45" t="n">
        <f aca="false">J208+K208+L208</f>
        <v>0</v>
      </c>
      <c r="J208" s="46"/>
      <c r="K208" s="46"/>
      <c r="L208" s="47"/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100000</v>
      </c>
      <c r="D209" s="42" t="n">
        <f aca="false">F209+H209</f>
        <v>0</v>
      </c>
      <c r="E209" s="43" t="n">
        <f aca="false">VALUE(VLOOKUP($B209,II!$B$173:$I$249,4,FALSE()))</f>
        <v>29000</v>
      </c>
      <c r="F209" s="43"/>
      <c r="G209" s="43" t="n">
        <f aca="false">VALUE(VLOOKUP($B209,II!$B$173:$I$240,6,FALSE()))</f>
        <v>71000</v>
      </c>
      <c r="H209" s="43"/>
      <c r="I209" s="45" t="n">
        <f aca="false">J209+K209+L209</f>
        <v>0</v>
      </c>
      <c r="J209" s="46"/>
      <c r="K209" s="46"/>
      <c r="L209" s="47"/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3750128</v>
      </c>
      <c r="D210" s="35" t="n">
        <f aca="false">D211+D212+D213+D214+D215+D216</f>
        <v>869403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3750128</v>
      </c>
      <c r="H210" s="35" t="n">
        <f aca="false">H211+H212+H213+H214+H215+H216</f>
        <v>869403</v>
      </c>
      <c r="I210" s="35" t="n">
        <f aca="false">I211+I212+I213+I214+I215+I216</f>
        <v>1195357</v>
      </c>
      <c r="J210" s="35" t="n">
        <f aca="false">J211+J212+J213+J214+J215+J216</f>
        <v>1195357</v>
      </c>
      <c r="K210" s="35" t="n">
        <f aca="false">K211+K212+K213+K214+K215+K216</f>
        <v>0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148800</v>
      </c>
      <c r="D211" s="42" t="n">
        <f aca="false">F211+H211</f>
        <v>30503</v>
      </c>
      <c r="E211" s="43" t="n">
        <f aca="false">VALUE(VLOOKUP($B211,II!$B$173:$I$249,4,FALSE()))</f>
        <v>0</v>
      </c>
      <c r="F211" s="43"/>
      <c r="G211" s="43" t="n">
        <f aca="false">VALUE(VLOOKUP($B211,II!$B$173:$I$240,6,FALSE()))</f>
        <v>148800</v>
      </c>
      <c r="H211" s="43" t="n">
        <v>30503</v>
      </c>
      <c r="I211" s="45" t="n">
        <f aca="false">J211+K211+L211</f>
        <v>22980</v>
      </c>
      <c r="J211" s="46" t="n">
        <v>22980</v>
      </c>
      <c r="K211" s="46"/>
      <c r="L211" s="47"/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19900</v>
      </c>
      <c r="D212" s="42" t="n">
        <f aca="false">F212+H212</f>
        <v>5138</v>
      </c>
      <c r="E212" s="43" t="n">
        <f aca="false">VALUE(VLOOKUP($B212,II!$B$173:$I$249,4,FALSE()))</f>
        <v>0</v>
      </c>
      <c r="F212" s="43"/>
      <c r="G212" s="43" t="n">
        <f aca="false">VALUE(VLOOKUP($B212,II!$B$173:$I$240,6,FALSE()))</f>
        <v>19900</v>
      </c>
      <c r="H212" s="43" t="n">
        <v>5138</v>
      </c>
      <c r="I212" s="45" t="n">
        <f aca="false">J212+K212+L212</f>
        <v>453</v>
      </c>
      <c r="J212" s="46" t="n">
        <v>453</v>
      </c>
      <c r="K212" s="46"/>
      <c r="L212" s="47"/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35020</v>
      </c>
      <c r="D213" s="42" t="n">
        <f aca="false">F213+H213</f>
        <v>5638</v>
      </c>
      <c r="E213" s="43" t="n">
        <f aca="false">VALUE(VLOOKUP($B213,II!$B$173:$I$249,4,FALSE()))</f>
        <v>0</v>
      </c>
      <c r="F213" s="43"/>
      <c r="G213" s="43" t="n">
        <f aca="false">VALUE(VLOOKUP($B213,II!$B$173:$I$240,6,FALSE()))</f>
        <v>35020</v>
      </c>
      <c r="H213" s="43" t="n">
        <v>5638</v>
      </c>
      <c r="I213" s="45" t="n">
        <f aca="false">J213+K213+L213</f>
        <v>4262</v>
      </c>
      <c r="J213" s="46" t="n">
        <v>4262</v>
      </c>
      <c r="K213" s="46"/>
      <c r="L213" s="47"/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3328071</v>
      </c>
      <c r="D214" s="42" t="n">
        <f aca="false">F214+H214</f>
        <v>711879</v>
      </c>
      <c r="E214" s="43" t="n">
        <f aca="false">VALUE(VLOOKUP($B214,II!$B$173:$I$249,4,FALSE()))</f>
        <v>0</v>
      </c>
      <c r="F214" s="43"/>
      <c r="G214" s="43" t="n">
        <f aca="false">VALUE(VLOOKUP($B214,II!$B$173:$I$240,6,FALSE()))</f>
        <v>3328071</v>
      </c>
      <c r="H214" s="43" t="n">
        <f aca="false">670734+41145</f>
        <v>711879</v>
      </c>
      <c r="I214" s="45" t="n">
        <f aca="false">J214+K214+L214</f>
        <v>159774</v>
      </c>
      <c r="J214" s="46" t="n">
        <v>159774</v>
      </c>
      <c r="K214" s="46"/>
      <c r="L214" s="47"/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f aca="false">VALUE(VLOOKUP($B215,II!$B$173:$I$249,4,FALSE()))</f>
        <v>0</v>
      </c>
      <c r="F215" s="43"/>
      <c r="G215" s="43" t="n">
        <f aca="false">VALUE(VLOOKUP($B215,II!$B$173:$I$240,6,FALSE()))</f>
        <v>0</v>
      </c>
      <c r="H215" s="43" t="n">
        <v>0</v>
      </c>
      <c r="I215" s="45" t="n">
        <f aca="false">J215+K215+L215</f>
        <v>0</v>
      </c>
      <c r="J215" s="46"/>
      <c r="K215" s="46"/>
      <c r="L215" s="47"/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218337</v>
      </c>
      <c r="D216" s="42" t="n">
        <f aca="false">F216+H216</f>
        <v>116245</v>
      </c>
      <c r="E216" s="43" t="n">
        <f aca="false">VALUE(VLOOKUP($B216,II!$B$173:$I$249,4,FALSE()))</f>
        <v>0</v>
      </c>
      <c r="F216" s="43"/>
      <c r="G216" s="43" t="n">
        <f aca="false">VALUE(VLOOKUP($B216,II!$B$173:$I$240,6,FALSE()))+45000</f>
        <v>218337</v>
      </c>
      <c r="H216" s="43" t="n">
        <f aca="false">73044+43201</f>
        <v>116245</v>
      </c>
      <c r="I216" s="45" t="n">
        <f aca="false">J216+K216+L216</f>
        <v>1007888</v>
      </c>
      <c r="J216" s="46" t="n">
        <v>1007888</v>
      </c>
      <c r="K216" s="46"/>
      <c r="L216" s="47"/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7061</v>
      </c>
      <c r="D217" s="35" t="n">
        <f aca="false">D218+D219+D220+D221+D222+D223</f>
        <v>0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7061</v>
      </c>
      <c r="H217" s="35" t="n">
        <f aca="false">H218+H219+H220+H221+H222+H223</f>
        <v>0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0</v>
      </c>
      <c r="D218" s="42" t="n">
        <f aca="false">F218+H218</f>
        <v>0</v>
      </c>
      <c r="E218" s="43" t="n">
        <f aca="false">VALUE(VLOOKUP($B218,II!$B$173:$I$249,4,FALSE()))</f>
        <v>0</v>
      </c>
      <c r="F218" s="43"/>
      <c r="G218" s="43" t="n">
        <f aca="false">VALUE(VLOOKUP($B218,II!$B$173:$I$240,6,FALSE()))</f>
        <v>0</v>
      </c>
      <c r="H218" s="43"/>
      <c r="I218" s="45" t="n">
        <f aca="false">J218+K218+L218</f>
        <v>0</v>
      </c>
      <c r="J218" s="46"/>
      <c r="K218" s="46"/>
      <c r="L218" s="47"/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0</v>
      </c>
      <c r="D219" s="42" t="n">
        <f aca="false">F219+H219</f>
        <v>0</v>
      </c>
      <c r="E219" s="43" t="n">
        <f aca="false">VALUE(VLOOKUP($B219,II!$B$173:$I$249,4,FALSE()))</f>
        <v>0</v>
      </c>
      <c r="F219" s="43"/>
      <c r="G219" s="43" t="n">
        <f aca="false">VALUE(VLOOKUP($B219,II!$B$173:$I$240,6,FALSE()))</f>
        <v>0</v>
      </c>
      <c r="H219" s="43"/>
      <c r="I219" s="45" t="n">
        <f aca="false">J219+K219+L219</f>
        <v>0</v>
      </c>
      <c r="J219" s="46"/>
      <c r="K219" s="46"/>
      <c r="L219" s="47"/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0</v>
      </c>
      <c r="D220" s="42" t="n">
        <f aca="false">F220+H220</f>
        <v>0</v>
      </c>
      <c r="E220" s="43" t="n">
        <f aca="false">VALUE(VLOOKUP($B220,II!$B$173:$I$249,4,FALSE()))</f>
        <v>0</v>
      </c>
      <c r="F220" s="43"/>
      <c r="G220" s="43" t="n">
        <f aca="false">VALUE(VLOOKUP($B220,II!$B$173:$I$240,6,FALSE()))</f>
        <v>0</v>
      </c>
      <c r="H220" s="43"/>
      <c r="I220" s="45" t="n">
        <f aca="false">J220+K220+L220</f>
        <v>0</v>
      </c>
      <c r="J220" s="46"/>
      <c r="K220" s="46"/>
      <c r="L220" s="47"/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1697061</v>
      </c>
      <c r="D221" s="42" t="n">
        <f aca="false">F221+H221</f>
        <v>0</v>
      </c>
      <c r="E221" s="43" t="n">
        <f aca="false">VALUE(VLOOKUP($B221,II!$B$173:$I$249,4,FALSE()))</f>
        <v>0</v>
      </c>
      <c r="F221" s="43"/>
      <c r="G221" s="43" t="n">
        <f aca="false">VALUE(VLOOKUP($B221,II!$B$173:$I$240,6,FALSE()))</f>
        <v>1697061</v>
      </c>
      <c r="H221" s="43"/>
      <c r="I221" s="45" t="n">
        <f aca="false">J221+K221+L221</f>
        <v>0</v>
      </c>
      <c r="J221" s="46"/>
      <c r="K221" s="46"/>
      <c r="L221" s="47"/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f aca="false">VALUE(VLOOKUP($B222,II!$B$173:$I$249,4,FALSE()))</f>
        <v>0</v>
      </c>
      <c r="F222" s="43"/>
      <c r="G222" s="43" t="n">
        <f aca="false">VALUE(VLOOKUP($B222,II!$B$173:$I$240,6,FALSE()))</f>
        <v>0</v>
      </c>
      <c r="H222" s="43"/>
      <c r="I222" s="45" t="n">
        <f aca="false">J222+K222+L222</f>
        <v>0</v>
      </c>
      <c r="J222" s="46"/>
      <c r="K222" s="46"/>
      <c r="L222" s="47"/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0</v>
      </c>
      <c r="D223" s="42" t="n">
        <f aca="false">F223+H223</f>
        <v>0</v>
      </c>
      <c r="E223" s="43" t="n">
        <f aca="false">VALUE(VLOOKUP($B223,II!$B$173:$I$249,4,FALSE()))</f>
        <v>0</v>
      </c>
      <c r="F223" s="43"/>
      <c r="G223" s="43" t="n">
        <f aca="false">VALUE(VLOOKUP($B223,II!$B$173:$I$240,6,FALSE()))</f>
        <v>0</v>
      </c>
      <c r="H223" s="43"/>
      <c r="I223" s="45" t="n">
        <f aca="false">J223+K223+L223</f>
        <v>0</v>
      </c>
      <c r="J223" s="46"/>
      <c r="K223" s="46"/>
      <c r="L223" s="47"/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1320788</v>
      </c>
      <c r="D224" s="35" t="n">
        <f aca="false">D225+D226+D227+D228+D229+D230</f>
        <v>377955</v>
      </c>
      <c r="E224" s="35" t="n">
        <f aca="false">E225+E226+E227+E228+E229+E230</f>
        <v>450871</v>
      </c>
      <c r="F224" s="35" t="n">
        <f aca="false">F225+F226+F227+F228+F229+F230</f>
        <v>132048</v>
      </c>
      <c r="G224" s="35" t="n">
        <f aca="false">G225+G226+G227+G228+G229+G230</f>
        <v>869917</v>
      </c>
      <c r="H224" s="35" t="n">
        <f aca="false">H225+H226+H227+H228+H229+H230</f>
        <v>245907</v>
      </c>
      <c r="I224" s="35" t="n">
        <f aca="false">I225+I226+I227+I228+I229+I230</f>
        <v>1596722</v>
      </c>
      <c r="J224" s="35" t="n">
        <f aca="false">J225+J226+J227+J228+J229+J230</f>
        <v>1596722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372920</v>
      </c>
      <c r="D225" s="42" t="n">
        <f aca="false">F225+H225</f>
        <v>89067</v>
      </c>
      <c r="E225" s="43" t="n">
        <f aca="false">VALUE(VLOOKUP($B225,II!$B$173:$I$249,4,FALSE()))</f>
        <v>39760</v>
      </c>
      <c r="F225" s="43" t="n">
        <v>9703</v>
      </c>
      <c r="G225" s="43" t="n">
        <f aca="false">VALUE(VLOOKUP($B225,II!$B$173:$I$240,6,FALSE()))</f>
        <v>333160</v>
      </c>
      <c r="H225" s="43" t="n">
        <v>79364</v>
      </c>
      <c r="I225" s="45" t="n">
        <f aca="false">J225+K225+L225</f>
        <v>0</v>
      </c>
      <c r="J225" s="46"/>
      <c r="K225" s="46"/>
      <c r="L225" s="47"/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40010</v>
      </c>
      <c r="D226" s="42" t="n">
        <f aca="false">F226+H226</f>
        <v>12406</v>
      </c>
      <c r="E226" s="43" t="n">
        <f aca="false">VALUE(VLOOKUP($B226,II!$B$173:$I$249,4,FALSE()))</f>
        <v>1320</v>
      </c>
      <c r="F226" s="43" t="n">
        <v>302</v>
      </c>
      <c r="G226" s="43" t="n">
        <v>38690</v>
      </c>
      <c r="H226" s="43" t="n">
        <v>12104</v>
      </c>
      <c r="I226" s="45" t="n">
        <f aca="false">J226+K226+L226</f>
        <v>3461</v>
      </c>
      <c r="J226" s="46" t="n">
        <v>3461</v>
      </c>
      <c r="K226" s="46"/>
      <c r="L226" s="47"/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69060</v>
      </c>
      <c r="D227" s="42" t="n">
        <f aca="false">F227+H227</f>
        <v>17950</v>
      </c>
      <c r="E227" s="43" t="n">
        <f aca="false">VALUE(VLOOKUP($B227,II!$B$173:$I$249,4,FALSE()))</f>
        <v>7080</v>
      </c>
      <c r="F227" s="43" t="n">
        <v>1750</v>
      </c>
      <c r="G227" s="43" t="n">
        <f aca="false">VALUE(VLOOKUP($B227,II!$B$173:$I$240,6,FALSE()))</f>
        <v>61980</v>
      </c>
      <c r="H227" s="43" t="n">
        <v>16200</v>
      </c>
      <c r="I227" s="45" t="n">
        <f aca="false">J227+K227+L227</f>
        <v>515</v>
      </c>
      <c r="J227" s="46" t="n">
        <v>515</v>
      </c>
      <c r="K227" s="46"/>
      <c r="L227" s="47"/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347778</v>
      </c>
      <c r="D228" s="42" t="n">
        <f aca="false">F228+H228</f>
        <v>141362</v>
      </c>
      <c r="E228" s="43" t="n">
        <f aca="false">11461+850</f>
        <v>12311</v>
      </c>
      <c r="F228" s="43" t="n">
        <f aca="false">2611+562</f>
        <v>3173</v>
      </c>
      <c r="G228" s="43" t="n">
        <v>335467</v>
      </c>
      <c r="H228" s="43" t="n">
        <f aca="false">138055+134</f>
        <v>138189</v>
      </c>
      <c r="I228" s="45" t="n">
        <f aca="false">J228+K228+L228</f>
        <v>84223</v>
      </c>
      <c r="J228" s="46" t="n">
        <v>84223</v>
      </c>
      <c r="K228" s="46"/>
      <c r="L228" s="47"/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433400</v>
      </c>
      <c r="D229" s="42" t="n">
        <f aca="false">F229+H229</f>
        <v>117170</v>
      </c>
      <c r="E229" s="43" t="n">
        <f aca="false">VALUE(VLOOKUP($B229,II!$B$173:$I$249,4,FALSE()))</f>
        <v>390400</v>
      </c>
      <c r="F229" s="43" t="n">
        <v>117120</v>
      </c>
      <c r="G229" s="43" t="n">
        <f aca="false">VALUE(VLOOKUP($B229,II!$B$173:$I$240,6,FALSE()))</f>
        <v>43000</v>
      </c>
      <c r="H229" s="43" t="n">
        <v>50</v>
      </c>
      <c r="I229" s="45" t="n">
        <f aca="false">J229+K229+L229</f>
        <v>0</v>
      </c>
      <c r="J229" s="46"/>
      <c r="K229" s="46"/>
      <c r="L229" s="47"/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57620</v>
      </c>
      <c r="D230" s="42" t="n">
        <f aca="false">F230+H230</f>
        <v>0</v>
      </c>
      <c r="E230" s="43" t="n">
        <f aca="false">VALUE(VLOOKUP($B230,II!$B$173:$I$249,4,FALSE()))</f>
        <v>0</v>
      </c>
      <c r="F230" s="43"/>
      <c r="G230" s="43" t="n">
        <f aca="false">VALUE(VLOOKUP($B230,II!$B$173:$I$240,6,FALSE()))</f>
        <v>57620</v>
      </c>
      <c r="H230" s="43"/>
      <c r="I230" s="45" t="n">
        <f aca="false">J230+K230+L230</f>
        <v>1508523</v>
      </c>
      <c r="J230" s="46" t="n">
        <v>1508523</v>
      </c>
      <c r="K230" s="46"/>
      <c r="L230" s="47"/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1323158</v>
      </c>
      <c r="D231" s="35" t="n">
        <f aca="false">D232+D233+D234+D235+D236+D237</f>
        <v>119355</v>
      </c>
      <c r="E231" s="35" t="n">
        <f aca="false">E232+E233+E234+E235+E236+E237</f>
        <v>13966</v>
      </c>
      <c r="F231" s="35" t="n">
        <f aca="false">F232+F233+F234+F235+F236+F237</f>
        <v>7538</v>
      </c>
      <c r="G231" s="35" t="n">
        <f aca="false">G232+G233+G234+G235+G236+G237</f>
        <v>1309192</v>
      </c>
      <c r="H231" s="35" t="n">
        <f aca="false">H232+H233+H234+H235+H236+H237</f>
        <v>111817</v>
      </c>
      <c r="I231" s="35" t="n">
        <f aca="false">I232+I233+I234+I235+I236+I237</f>
        <v>0</v>
      </c>
      <c r="J231" s="35" t="n">
        <f aca="false">J232+J233+J234+J235+J236+J237</f>
        <v>0</v>
      </c>
      <c r="K231" s="35" t="n">
        <f aca="false">K232+K233+K234+K235+K236+K237</f>
        <v>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5100</v>
      </c>
      <c r="D232" s="42" t="n">
        <f aca="false">F232+H232</f>
        <v>8594</v>
      </c>
      <c r="E232" s="43" t="n">
        <f aca="false">VALUE(VLOOKUP($B232,II!$B$173:$I$249,4,FALSE()))</f>
        <v>0</v>
      </c>
      <c r="F232" s="43"/>
      <c r="G232" s="43" t="n">
        <f aca="false">VALUE(VLOOKUP($B232,II!$B$173:$I$240,6,FALSE()))</f>
        <v>35100</v>
      </c>
      <c r="H232" s="43" t="n">
        <v>8594</v>
      </c>
      <c r="I232" s="45" t="n">
        <f aca="false">J232+K232+L232</f>
        <v>0</v>
      </c>
      <c r="J232" s="46"/>
      <c r="K232" s="46"/>
      <c r="L232" s="47"/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4920</v>
      </c>
      <c r="D233" s="42" t="n">
        <f aca="false">F233+H233</f>
        <v>1382</v>
      </c>
      <c r="E233" s="43" t="n">
        <f aca="false">VALUE(VLOOKUP($B233,II!$B$173:$I$249,4,FALSE()))</f>
        <v>0</v>
      </c>
      <c r="F233" s="43"/>
      <c r="G233" s="43" t="n">
        <f aca="false">VALUE(VLOOKUP($B233,II!$B$173:$I$240,6,FALSE()))</f>
        <v>4920</v>
      </c>
      <c r="H233" s="43" t="n">
        <v>1382</v>
      </c>
      <c r="I233" s="45" t="n">
        <f aca="false">J233+K233+L233</f>
        <v>0</v>
      </c>
      <c r="J233" s="46"/>
      <c r="K233" s="46"/>
      <c r="L233" s="47"/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860</v>
      </c>
      <c r="D234" s="42" t="n">
        <f aca="false">F234+H234</f>
        <v>1686</v>
      </c>
      <c r="E234" s="43" t="n">
        <f aca="false">VALUE(VLOOKUP($B234,II!$B$173:$I$249,4,FALSE()))</f>
        <v>0</v>
      </c>
      <c r="F234" s="43"/>
      <c r="G234" s="43" t="n">
        <f aca="false">VALUE(VLOOKUP($B234,II!$B$173:$I$240,6,FALSE()))</f>
        <v>6860</v>
      </c>
      <c r="H234" s="43" t="n">
        <v>1686</v>
      </c>
      <c r="I234" s="45" t="n">
        <f aca="false">J234+K234+L234</f>
        <v>0</v>
      </c>
      <c r="J234" s="46"/>
      <c r="K234" s="46"/>
      <c r="L234" s="47"/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328420</v>
      </c>
      <c r="D235" s="42" t="n">
        <f aca="false">F235+H235</f>
        <v>71836</v>
      </c>
      <c r="E235" s="43" t="n">
        <f aca="false">VALUE(VLOOKUP($B235,II!$B$173:$I$249,4,FALSE()))</f>
        <v>0</v>
      </c>
      <c r="F235" s="43"/>
      <c r="G235" s="43" t="n">
        <f aca="false">VALUE(VLOOKUP($B235,II!$B$173:$I$240,6,FALSE()))</f>
        <v>328420</v>
      </c>
      <c r="H235" s="43" t="n">
        <f aca="false">71702+134</f>
        <v>71836</v>
      </c>
      <c r="I235" s="45" t="n">
        <f aca="false">J235+K235+L235</f>
        <v>0</v>
      </c>
      <c r="J235" s="46"/>
      <c r="K235" s="46"/>
      <c r="L235" s="47"/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13966</v>
      </c>
      <c r="D236" s="42" t="n">
        <f aca="false">F236+H236</f>
        <v>7538</v>
      </c>
      <c r="E236" s="43" t="n">
        <f aca="false">VALUE(VLOOKUP($B236,II!$B$173:$I$249,4,FALSE()))</f>
        <v>13966</v>
      </c>
      <c r="F236" s="43" t="n">
        <v>7538</v>
      </c>
      <c r="G236" s="43" t="n">
        <f aca="false">VALUE(VLOOKUP($B236,II!$B$173:$I$240,6,FALSE()))</f>
        <v>0</v>
      </c>
      <c r="H236" s="43"/>
      <c r="I236" s="45" t="n">
        <f aca="false">J236+K236+L236</f>
        <v>0</v>
      </c>
      <c r="J236" s="46"/>
      <c r="K236" s="46"/>
      <c r="L236" s="47"/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933892</v>
      </c>
      <c r="D237" s="42" t="n">
        <f aca="false">F237+H237</f>
        <v>28319</v>
      </c>
      <c r="E237" s="43" t="n">
        <f aca="false">VALUE(VLOOKUP($B237,II!$B$173:$I$249,4,FALSE()))</f>
        <v>0</v>
      </c>
      <c r="F237" s="43"/>
      <c r="G237" s="43" t="n">
        <f aca="false">VALUE(VLOOKUP($B237,II!$B$173:$I$240,6,FALSE()))</f>
        <v>933892</v>
      </c>
      <c r="H237" s="43" t="n">
        <v>28319</v>
      </c>
      <c r="I237" s="45" t="n">
        <f aca="false">J237+K237+L237</f>
        <v>0</v>
      </c>
      <c r="J237" s="46"/>
      <c r="K237" s="46"/>
      <c r="L237" s="47"/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328845</v>
      </c>
      <c r="D238" s="35" t="n">
        <f aca="false">D239+D240</f>
        <v>22341</v>
      </c>
      <c r="E238" s="35" t="n">
        <f aca="false">E239+E240</f>
        <v>0</v>
      </c>
      <c r="F238" s="35" t="n">
        <f aca="false">F239+F240</f>
        <v>0</v>
      </c>
      <c r="G238" s="35" t="n">
        <f aca="false">G239+G240</f>
        <v>328845</v>
      </c>
      <c r="H238" s="35" t="n">
        <f aca="false">H239+H240</f>
        <v>22341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0</v>
      </c>
      <c r="D239" s="42" t="n">
        <f aca="false">F239+H239</f>
        <v>0</v>
      </c>
      <c r="E239" s="43" t="n">
        <f aca="false">VALUE(VLOOKUP($B239,II!$B$173:$I$249,4,FALSE()))</f>
        <v>0</v>
      </c>
      <c r="F239" s="43"/>
      <c r="G239" s="43" t="n">
        <f aca="false">VALUE(VLOOKUP($B239,II!$B$173:$I$240,6,FALSE()))</f>
        <v>0</v>
      </c>
      <c r="H239" s="43"/>
      <c r="I239" s="45" t="n">
        <f aca="false">J239+K239+L239</f>
        <v>0</v>
      </c>
      <c r="J239" s="46"/>
      <c r="K239" s="46"/>
      <c r="L239" s="47"/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328845</v>
      </c>
      <c r="D240" s="42" t="n">
        <f aca="false">F240+H240</f>
        <v>22341</v>
      </c>
      <c r="E240" s="43" t="n">
        <f aca="false">VALUE(VLOOKUP($B240,II!$B$173:$I$249,4,FALSE()))</f>
        <v>0</v>
      </c>
      <c r="F240" s="43"/>
      <c r="G240" s="43" t="n">
        <f aca="false">VALUE(VLOOKUP($B240,II!$B$173:$I$240,6,FALSE()))</f>
        <v>328845</v>
      </c>
      <c r="H240" s="43" t="n">
        <v>22341</v>
      </c>
      <c r="I240" s="45" t="n">
        <f aca="false">J240+K240+L240</f>
        <v>0</v>
      </c>
      <c r="J240" s="46"/>
      <c r="K240" s="46"/>
      <c r="L240" s="47"/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2134564</v>
      </c>
      <c r="D241" s="35" t="n">
        <f aca="false">SUM(D172+D180+D187+D195+D202+D210+D224+D231+D238)</f>
        <v>6733021</v>
      </c>
      <c r="E241" s="35" t="n">
        <f aca="false">SUM(E172+E180+E187+E195+E202+E210+E224+E231+E238)</f>
        <v>11671520</v>
      </c>
      <c r="F241" s="35" t="n">
        <f aca="false">SUM(F172+F180+F187+F195+F202+F210+F224+F231+F238)</f>
        <v>3098921</v>
      </c>
      <c r="G241" s="35" t="n">
        <f aca="false">SUM(G172+G180+G187+G195+G202+G210+G224+G231+G238)</f>
        <v>10463044</v>
      </c>
      <c r="H241" s="35" t="n">
        <f aca="false">SUM(H172+H180+H187+H195+H202+H210+H224+H231+H238)</f>
        <v>3634100</v>
      </c>
      <c r="I241" s="35" t="n">
        <f aca="false">SUM(I172+I180+I187+I195+I202+I210+I224+I231+I238)</f>
        <v>3092820</v>
      </c>
      <c r="J241" s="35" t="n">
        <f aca="false">SUM(J172+J180+J187+J195+J202+J210+J224+J231+J238)</f>
        <v>3092820</v>
      </c>
      <c r="K241" s="35" t="n">
        <f aca="false">SUM(K172+K180+K187+K195+K202+K210+K224+K231+K238)</f>
        <v>0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308115</v>
      </c>
      <c r="F242" s="35" t="n">
        <f aca="false">F243+F244+F245+F246+F247+F248+F249</f>
        <v>56731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167629</v>
      </c>
      <c r="F243" s="43" t="n">
        <v>49102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f aca="false">VALUE(VLOOKUP($B244,II!$B$173:$I$249,4,FALSE()))</f>
        <v>0</v>
      </c>
      <c r="F244" s="43"/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f aca="false">VALUE(VLOOKUP($B245,II!$B$173:$I$249,4,FALSE()))</f>
        <v>44000</v>
      </c>
      <c r="F245" s="43"/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f aca="false">VALUE(VLOOKUP($B246,II!$B$173:$I$249,4,FALSE()))</f>
        <v>0</v>
      </c>
      <c r="F246" s="43"/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1396</v>
      </c>
      <c r="F247" s="43" t="n">
        <v>1225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95090</v>
      </c>
      <c r="F248" s="43" t="n">
        <v>6404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f aca="false">VALUE(VLOOKUP($B249,II!$B$173:$I$249,4,FALSE()))</f>
        <v>0</v>
      </c>
      <c r="F249" s="43"/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11979635</v>
      </c>
      <c r="F250" s="35" t="n">
        <f aca="false">F241+F242</f>
        <v>3155652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3092820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8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9">
      <formula>0</formula>
    </cfRule>
  </conditionalFormatting>
  <conditionalFormatting sqref="C138:M138">
    <cfRule type="cellIs" priority="4" operator="notEqual" aboveAverage="0" equalAverage="0" bottom="0" percent="0" rank="0" text="" dxfId="10">
      <formula>0</formula>
    </cfRule>
  </conditionalFormatting>
  <conditionalFormatting sqref="C253:L264">
    <cfRule type="cellIs" priority="5" operator="notEqual" aboveAverage="0" equalAverage="0" bottom="0" percent="0" rank="0" text="" dxfId="11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false" sqref="D160" type="none">
      <formula1>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false" showInputMessage="false" sqref="F160" type="none">
      <formula1>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.75" right="0.75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8" man="true" max="16383" min="0"/>
    <brk id="107" man="true" max="16383" min="0"/>
    <brk id="168" man="true" max="16383" min="0"/>
    <brk id="251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6" activePane="bottomRight" state="frozen"/>
      <selection pane="topLeft" activeCell="A1" activeCellId="0" sqref="A1"/>
      <selection pane="topRight" activeCell="C1" activeCellId="0" sqref="C1"/>
      <selection pane="bottomLeft" activeCell="A256" activeCellId="0" sqref="A256"/>
      <selection pane="bottomRight" activeCell="C270" activeCellId="0" sqref="C2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Севлиево</v>
      </c>
      <c r="C1" s="131"/>
      <c r="D1" s="129" t="s">
        <v>1</v>
      </c>
      <c r="E1" s="129" t="n">
        <f aca="false">[1]Съдържание!$E$2</f>
        <v>5703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32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50000</v>
      </c>
      <c r="H12" s="37" t="n">
        <f aca="false">H13</f>
        <v>25443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f aca="false">VALUE(VLOOKUP($B13,III!$B$13:$I$54,6,FALSE()))</f>
        <v>50000</v>
      </c>
      <c r="H13" s="43" t="n">
        <v>25443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2111000</v>
      </c>
      <c r="H14" s="35" t="n">
        <f aca="false">H15+H16+H17+H18+H19</f>
        <v>1139839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f aca="false">VALUE(VLOOKUP($B15,III!$B$13:$I$54,6,FALSE()))</f>
        <v>660000</v>
      </c>
      <c r="H15" s="43" t="n">
        <v>367258</v>
      </c>
      <c r="I15" s="45" t="n">
        <f aca="false">J15+K15+L15</f>
        <v>0</v>
      </c>
      <c r="J15" s="46"/>
      <c r="K15" s="46"/>
      <c r="L15" s="47"/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f aca="false">VALUE(VLOOKUP($B16,III!$B$13:$I$54,6,FALSE()))</f>
        <v>0</v>
      </c>
      <c r="H16" s="43" t="n">
        <v>0</v>
      </c>
      <c r="I16" s="45" t="n">
        <f aca="false">J16+K16+L16</f>
        <v>0</v>
      </c>
      <c r="J16" s="46"/>
      <c r="K16" s="46"/>
      <c r="L16" s="47"/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f aca="false">VALUE(VLOOKUP($B17,III!$B$13:$I$54,6,FALSE()))</f>
        <v>890000</v>
      </c>
      <c r="H17" s="43" t="n">
        <v>439870</v>
      </c>
      <c r="I17" s="45" t="n">
        <f aca="false">J17+K17+L17</f>
        <v>0</v>
      </c>
      <c r="J17" s="46"/>
      <c r="K17" s="46"/>
      <c r="L17" s="47"/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f aca="false">VALUE(VLOOKUP($B18,III!$B$13:$I$54,6,FALSE()))</f>
        <v>550000</v>
      </c>
      <c r="H18" s="43" t="n">
        <v>327724</v>
      </c>
      <c r="I18" s="45" t="n">
        <f aca="false">J18+K18+L18</f>
        <v>0</v>
      </c>
      <c r="J18" s="46"/>
      <c r="K18" s="46"/>
      <c r="L18" s="47"/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f aca="false">VALUE(VLOOKUP($B19,III!$B$13:$I$54,6,FALSE()))</f>
        <v>11000</v>
      </c>
      <c r="H19" s="43" t="n">
        <v>4987</v>
      </c>
      <c r="I19" s="45" t="n">
        <f aca="false">J19+K19+L19</f>
        <v>0</v>
      </c>
      <c r="J19" s="46"/>
      <c r="K19" s="46"/>
      <c r="L19" s="47"/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f aca="false">VALUE(VLOOKUP($B20,III!$B$13:$I$54,6,FALSE()))</f>
        <v>0</v>
      </c>
      <c r="H20" s="43" t="n">
        <v>-72</v>
      </c>
      <c r="I20" s="45" t="n">
        <f aca="false">J20+K20+L20</f>
        <v>0</v>
      </c>
      <c r="J20" s="46"/>
      <c r="K20" s="46"/>
      <c r="L20" s="47"/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2161000</v>
      </c>
      <c r="H21" s="42" t="n">
        <f aca="false">H12+H14+H20</f>
        <v>1165210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857377</v>
      </c>
      <c r="D23" s="42" t="n">
        <f aca="false">D24+D25+D26+D27+D28+D29</f>
        <v>187296</v>
      </c>
      <c r="E23" s="42" t="n">
        <f aca="false">E24+E25+E26+E27+E28+E29</f>
        <v>51200</v>
      </c>
      <c r="F23" s="42" t="n">
        <f aca="false">F24+F25+F26+F27+F28+F29</f>
        <v>15450</v>
      </c>
      <c r="G23" s="42" t="n">
        <f aca="false">G24+G25+G26+G27+G28+G29</f>
        <v>806177</v>
      </c>
      <c r="H23" s="42" t="n">
        <f aca="false">H24+H25+H26+H27+H28+H29</f>
        <v>171846</v>
      </c>
      <c r="I23" s="42" t="n">
        <f aca="false">I24+I25+I26+I27+I28+I29</f>
        <v>3493</v>
      </c>
      <c r="J23" s="42" t="n">
        <f aca="false">J24+J25+J26+J27+J28+J29</f>
        <v>821</v>
      </c>
      <c r="K23" s="42" t="n">
        <f aca="false">K24+K25+K26+K27+K28+K29</f>
        <v>2672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831</v>
      </c>
      <c r="E24" s="43" t="n">
        <f aca="false">VALUE(VLOOKUP($B24,III!$B$24:$I$54,4,FALSE()))</f>
        <v>0</v>
      </c>
      <c r="F24" s="43"/>
      <c r="G24" s="43" t="n">
        <f aca="false">VALUE(VLOOKUP($B24,III!$B$13:$I$54,6,FALSE()))</f>
        <v>0</v>
      </c>
      <c r="H24" s="43" t="n">
        <v>831</v>
      </c>
      <c r="I24" s="45" t="n">
        <f aca="false">J24+K24+L24</f>
        <v>0</v>
      </c>
      <c r="J24" s="46"/>
      <c r="K24" s="46"/>
      <c r="L24" s="47"/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266147</v>
      </c>
      <c r="D25" s="42" t="n">
        <f aca="false">F25+H25</f>
        <v>70877</v>
      </c>
      <c r="E25" s="43" t="n">
        <f aca="false">VALUE(VLOOKUP($B25,III!$B$24:$I$54,4,FALSE()))</f>
        <v>16000</v>
      </c>
      <c r="F25" s="46" t="n">
        <v>2412</v>
      </c>
      <c r="G25" s="43" t="n">
        <f aca="false">VALUE(VLOOKUP($B25,III!$B$13:$I$54,6,FALSE()))+34</f>
        <v>250147</v>
      </c>
      <c r="H25" s="43" t="n">
        <v>68465</v>
      </c>
      <c r="I25" s="45" t="n">
        <f aca="false">J25+K25+L25</f>
        <v>0</v>
      </c>
      <c r="J25" s="46"/>
      <c r="K25" s="46"/>
      <c r="L25" s="47"/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362430</v>
      </c>
      <c r="D26" s="42" t="n">
        <f aca="false">F26+H26</f>
        <v>63375</v>
      </c>
      <c r="E26" s="43" t="n">
        <f aca="false">VALUE(VLOOKUP($B26,III!$B$24:$I$54,4,FALSE()))</f>
        <v>12400</v>
      </c>
      <c r="F26" s="43" t="n">
        <v>6805</v>
      </c>
      <c r="G26" s="43" t="n">
        <f aca="false">VALUE(VLOOKUP($B26,III!$B$13:$I$54,6,FALSE()))+30</f>
        <v>350030</v>
      </c>
      <c r="H26" s="43" t="n">
        <v>56570</v>
      </c>
      <c r="I26" s="45" t="n">
        <f aca="false">J26+K26+L26</f>
        <v>0</v>
      </c>
      <c r="J26" s="46"/>
      <c r="K26" s="46"/>
      <c r="L26" s="47"/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122800</v>
      </c>
      <c r="D27" s="42" t="n">
        <f aca="false">F27+H27</f>
        <v>46791</v>
      </c>
      <c r="E27" s="43" t="n">
        <f aca="false">VALUE(VLOOKUP($B27,III!$B$24:$I$54,4,FALSE()))</f>
        <v>22800</v>
      </c>
      <c r="F27" s="46" t="n">
        <v>6233</v>
      </c>
      <c r="G27" s="43" t="n">
        <f aca="false">VALUE(VLOOKUP($B27,III!$B$13:$I$54,6,FALSE()))</f>
        <v>100000</v>
      </c>
      <c r="H27" s="43" t="n">
        <v>40558</v>
      </c>
      <c r="I27" s="45" t="n">
        <f aca="false">J27+K27+L27</f>
        <v>0</v>
      </c>
      <c r="J27" s="46"/>
      <c r="K27" s="46"/>
      <c r="L27" s="47"/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100000</v>
      </c>
      <c r="D28" s="42" t="n">
        <f aca="false">F28+H28</f>
        <v>0</v>
      </c>
      <c r="E28" s="43" t="n">
        <f aca="false">VALUE(VLOOKUP($B28,III!$B$24:$I$54,4,FALSE()))</f>
        <v>0</v>
      </c>
      <c r="F28" s="43"/>
      <c r="G28" s="43" t="n">
        <f aca="false">VALUE(VLOOKUP($B28,III!$B$13:$I$54,6,FALSE()))</f>
        <v>100000</v>
      </c>
      <c r="H28" s="43"/>
      <c r="I28" s="45" t="n">
        <f aca="false">J28+K28+L28</f>
        <v>0</v>
      </c>
      <c r="J28" s="46"/>
      <c r="K28" s="46"/>
      <c r="L28" s="47"/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6000</v>
      </c>
      <c r="D29" s="42" t="n">
        <f aca="false">F29+H29</f>
        <v>5422</v>
      </c>
      <c r="E29" s="43" t="n">
        <f aca="false">VALUE(VLOOKUP($B29,III!$B$24:$I$54,4,FALSE()))</f>
        <v>0</v>
      </c>
      <c r="F29" s="43"/>
      <c r="G29" s="43" t="n">
        <f aca="false">VALUE(VLOOKUP($B29,III!$B$13:$I$54,6,FALSE()))</f>
        <v>6000</v>
      </c>
      <c r="H29" s="43" t="n">
        <v>5422</v>
      </c>
      <c r="I29" s="45" t="n">
        <f aca="false">J29+K29+L29</f>
        <v>3493</v>
      </c>
      <c r="J29" s="46" t="n">
        <v>821</v>
      </c>
      <c r="K29" s="46" t="n">
        <v>2672</v>
      </c>
      <c r="L29" s="47"/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f aca="false">VALUE(VLOOKUP($B30,III!$B$24:$I$54,4,FALSE()))</f>
        <v>0</v>
      </c>
      <c r="F30" s="43"/>
      <c r="G30" s="43" t="n">
        <f aca="false">VALUE(VLOOKUP($B30,III!$B$13:$I$54,6,FALSE()))</f>
        <v>0</v>
      </c>
      <c r="H30" s="43" t="n">
        <v>0</v>
      </c>
      <c r="I30" s="45" t="n">
        <f aca="false">J30+K30+L30</f>
        <v>0</v>
      </c>
      <c r="J30" s="46"/>
      <c r="K30" s="46"/>
      <c r="L30" s="47"/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2497760</v>
      </c>
      <c r="D31" s="42" t="n">
        <f aca="false">D32+D33+D34+D35+D36+D37+D38+D39+D40+D41+D42+D43+D44</f>
        <v>1012709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2497760</v>
      </c>
      <c r="H31" s="42" t="n">
        <f aca="false">H32+H33+H34+H35+H36+H37+H38+H39+H40+H41+H42+H43+H44</f>
        <v>1012709</v>
      </c>
      <c r="I31" s="42" t="n">
        <f aca="false">I32+I33+I34+I35+I36+I37+I38+I39+I40+I41+I42+I43+I44</f>
        <v>6627</v>
      </c>
      <c r="J31" s="42" t="n">
        <f aca="false">J32+J33+J34+J35+J36+J37+J38+J39+J40+J41+J42+J43+J44</f>
        <v>6627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322520</v>
      </c>
      <c r="D32" s="42" t="n">
        <f aca="false">F32+H32</f>
        <v>100906</v>
      </c>
      <c r="E32" s="43" t="n">
        <f aca="false">VALUE(VLOOKUP($B32,III!$B$24:$I$54,4,FALSE()))</f>
        <v>0</v>
      </c>
      <c r="F32" s="43"/>
      <c r="G32" s="43" t="n">
        <f aca="false">VALUE(VLOOKUP($B32,III!$B$13:$I$54,6,FALSE()))</f>
        <v>322520</v>
      </c>
      <c r="H32" s="43" t="n">
        <v>100906</v>
      </c>
      <c r="I32" s="45" t="n">
        <f aca="false">J32+K32+L32</f>
        <v>0</v>
      </c>
      <c r="J32" s="46"/>
      <c r="K32" s="46"/>
      <c r="L32" s="47"/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9500</v>
      </c>
      <c r="D33" s="42" t="n">
        <f aca="false">F33+H33</f>
        <v>6046</v>
      </c>
      <c r="E33" s="43" t="n">
        <f aca="false">VALUE(VLOOKUP($B33,III!$B$24:$I$54,4,FALSE()))</f>
        <v>0</v>
      </c>
      <c r="F33" s="46"/>
      <c r="G33" s="43" t="n">
        <f aca="false">VALUE(VLOOKUP($B33,III!$B$13:$I$54,6,FALSE()))</f>
        <v>19500</v>
      </c>
      <c r="H33" s="43" t="n">
        <v>6046</v>
      </c>
      <c r="I33" s="45" t="n">
        <f aca="false">J33+K33+L33</f>
        <v>0</v>
      </c>
      <c r="J33" s="46"/>
      <c r="K33" s="46"/>
      <c r="L33" s="47"/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f aca="false">VALUE(VLOOKUP($B34,III!$B$24:$I$54,4,FALSE()))</f>
        <v>0</v>
      </c>
      <c r="F34" s="46"/>
      <c r="G34" s="43" t="n">
        <f aca="false">VALUE(VLOOKUP($B34,III!$B$13:$I$54,6,FALSE()))</f>
        <v>0</v>
      </c>
      <c r="H34" s="43" t="n">
        <v>0</v>
      </c>
      <c r="I34" s="45" t="n">
        <f aca="false">J34+K34+L34</f>
        <v>0</v>
      </c>
      <c r="J34" s="46"/>
      <c r="K34" s="46"/>
      <c r="L34" s="47"/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140000</v>
      </c>
      <c r="D35" s="42" t="n">
        <f aca="false">F35+H35</f>
        <v>50492</v>
      </c>
      <c r="E35" s="43" t="n">
        <f aca="false">VALUE(VLOOKUP($B35,III!$B$24:$I$54,4,FALSE()))</f>
        <v>0</v>
      </c>
      <c r="F35" s="43"/>
      <c r="G35" s="43" t="n">
        <f aca="false">VALUE(VLOOKUP($B35,III!$B$13:$I$54,6,FALSE()))</f>
        <v>140000</v>
      </c>
      <c r="H35" s="43" t="n">
        <v>50492</v>
      </c>
      <c r="I35" s="45" t="n">
        <f aca="false">J35+K35+L35</f>
        <v>6627</v>
      </c>
      <c r="J35" s="46" t="n">
        <v>6627</v>
      </c>
      <c r="K35" s="46"/>
      <c r="L35" s="47"/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0000</v>
      </c>
      <c r="D36" s="42" t="n">
        <f aca="false">F36+H36</f>
        <v>2352</v>
      </c>
      <c r="E36" s="43" t="n">
        <f aca="false">VALUE(VLOOKUP($B36,III!$B$24:$I$54,4,FALSE()))</f>
        <v>0</v>
      </c>
      <c r="F36" s="46"/>
      <c r="G36" s="43" t="n">
        <f aca="false">VALUE(VLOOKUP($B36,III!$B$13:$I$54,6,FALSE()))</f>
        <v>10000</v>
      </c>
      <c r="H36" s="43" t="n">
        <v>2352</v>
      </c>
      <c r="I36" s="45" t="n">
        <f aca="false">J36+K36+L36</f>
        <v>0</v>
      </c>
      <c r="J36" s="46"/>
      <c r="K36" s="46"/>
      <c r="L36" s="47"/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f aca="false">VALUE(VLOOKUP($B37,III!$B$24:$I$54,4,FALSE()))</f>
        <v>0</v>
      </c>
      <c r="F37" s="46"/>
      <c r="G37" s="43" t="n">
        <f aca="false">VALUE(VLOOKUP($B37,III!$B$13:$I$54,6,FALSE()))</f>
        <v>0</v>
      </c>
      <c r="H37" s="43"/>
      <c r="I37" s="45" t="n">
        <f aca="false">J37+K37+L37</f>
        <v>0</v>
      </c>
      <c r="J37" s="46"/>
      <c r="K37" s="46"/>
      <c r="L37" s="47"/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1687940</v>
      </c>
      <c r="D38" s="42" t="n">
        <f aca="false">F38+H38</f>
        <v>758369</v>
      </c>
      <c r="E38" s="43" t="n">
        <f aca="false">VALUE(VLOOKUP($B38,III!$B$24:$I$54,4,FALSE()))</f>
        <v>0</v>
      </c>
      <c r="F38" s="43"/>
      <c r="G38" s="43" t="n">
        <f aca="false">VALUE(VLOOKUP($B38,III!$B$13:$I$54,6,FALSE()))</f>
        <v>1687940</v>
      </c>
      <c r="H38" s="43" t="n">
        <v>758369</v>
      </c>
      <c r="I38" s="45" t="n">
        <f aca="false">J38+K38+L38</f>
        <v>0</v>
      </c>
      <c r="J38" s="46"/>
      <c r="K38" s="46"/>
      <c r="L38" s="47"/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f aca="false">VALUE(VLOOKUP($B39,III!$B$24:$I$54,4,FALSE()))</f>
        <v>0</v>
      </c>
      <c r="F39" s="43"/>
      <c r="G39" s="43" t="n">
        <f aca="false">VALUE(VLOOKUP($B39,III!$B$13:$I$54,6,FALSE()))</f>
        <v>0</v>
      </c>
      <c r="H39" s="43"/>
      <c r="I39" s="45" t="n">
        <f aca="false">J39+K39+L39</f>
        <v>0</v>
      </c>
      <c r="J39" s="46"/>
      <c r="K39" s="46"/>
      <c r="L39" s="47"/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100000</v>
      </c>
      <c r="D40" s="42" t="n">
        <f aca="false">F40+H40</f>
        <v>22964</v>
      </c>
      <c r="E40" s="43" t="n">
        <f aca="false">VALUE(VLOOKUP($B40,III!$B$24:$I$54,4,FALSE()))</f>
        <v>0</v>
      </c>
      <c r="F40" s="46"/>
      <c r="G40" s="43" t="n">
        <f aca="false">VALUE(VLOOKUP($B40,III!$B$13:$I$54,6,FALSE()))</f>
        <v>100000</v>
      </c>
      <c r="H40" s="43" t="n">
        <v>22964</v>
      </c>
      <c r="I40" s="45" t="n">
        <f aca="false">J40+K40+L40</f>
        <v>0</v>
      </c>
      <c r="J40" s="46"/>
      <c r="K40" s="46"/>
      <c r="L40" s="47"/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95000</v>
      </c>
      <c r="D41" s="42" t="n">
        <f aca="false">F41+H41</f>
        <v>51788</v>
      </c>
      <c r="E41" s="43" t="n">
        <f aca="false">VALUE(VLOOKUP($B41,III!$B$24:$I$54,4,FALSE()))</f>
        <v>0</v>
      </c>
      <c r="F41" s="43"/>
      <c r="G41" s="43" t="n">
        <f aca="false">VALUE(VLOOKUP($B41,III!$B$13:$I$54,6,FALSE()))</f>
        <v>195000</v>
      </c>
      <c r="H41" s="43" t="n">
        <v>51788</v>
      </c>
      <c r="I41" s="45" t="n">
        <f aca="false">J41+K41+L41</f>
        <v>0</v>
      </c>
      <c r="J41" s="46"/>
      <c r="K41" s="46"/>
      <c r="L41" s="47"/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8300</v>
      </c>
      <c r="D42" s="42" t="n">
        <f aca="false">F42+H42</f>
        <v>2165</v>
      </c>
      <c r="E42" s="43" t="n">
        <f aca="false">VALUE(VLOOKUP($B42,III!$B$24:$I$54,4,FALSE()))</f>
        <v>0</v>
      </c>
      <c r="F42" s="43"/>
      <c r="G42" s="43" t="n">
        <f aca="false">VALUE(VLOOKUP($B42,III!$B$13:$I$54,6,FALSE()))</f>
        <v>8300</v>
      </c>
      <c r="H42" s="43" t="n">
        <v>2165</v>
      </c>
      <c r="I42" s="45" t="n">
        <f aca="false">J42+K42+L42</f>
        <v>0</v>
      </c>
      <c r="J42" s="46"/>
      <c r="K42" s="46"/>
      <c r="L42" s="47"/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500</v>
      </c>
      <c r="D43" s="42" t="n">
        <f aca="false">F43+H43</f>
        <v>1866</v>
      </c>
      <c r="E43" s="43" t="n">
        <f aca="false">VALUE(VLOOKUP($B43,III!$B$24:$I$54,4,FALSE()))</f>
        <v>0</v>
      </c>
      <c r="F43" s="43"/>
      <c r="G43" s="43" t="n">
        <f aca="false">VALUE(VLOOKUP($B43,III!$B$13:$I$54,6,FALSE()))</f>
        <v>2500</v>
      </c>
      <c r="H43" s="43" t="n">
        <v>1866</v>
      </c>
      <c r="I43" s="45" t="n">
        <f aca="false">J43+K43+L43</f>
        <v>0</v>
      </c>
      <c r="J43" s="46"/>
      <c r="K43" s="46"/>
      <c r="L43" s="47"/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12000</v>
      </c>
      <c r="D44" s="42" t="n">
        <f aca="false">F44+H44</f>
        <v>15761</v>
      </c>
      <c r="E44" s="43" t="n">
        <f aca="false">VALUE(VLOOKUP($B44,III!$B$24:$I$54,4,FALSE()))</f>
        <v>0</v>
      </c>
      <c r="F44" s="43"/>
      <c r="G44" s="43" t="n">
        <f aca="false">VALUE(VLOOKUP($B44,III!$B$13:$I$54,6,FALSE()))</f>
        <v>12000</v>
      </c>
      <c r="H44" s="43" t="n">
        <v>15761</v>
      </c>
      <c r="I44" s="45" t="n">
        <f aca="false">J44+K44+L44</f>
        <v>0</v>
      </c>
      <c r="J44" s="46"/>
      <c r="K44" s="46"/>
      <c r="L44" s="47"/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50000</v>
      </c>
      <c r="D45" s="42" t="n">
        <f aca="false">F45+H45</f>
        <v>125868</v>
      </c>
      <c r="E45" s="43" t="n">
        <f aca="false">VALUE(VLOOKUP($B45,III!$B$24:$I$54,4,FALSE()))</f>
        <v>0</v>
      </c>
      <c r="F45" s="43"/>
      <c r="G45" s="43" t="n">
        <f aca="false">VALUE(VLOOKUP($B45,III!$B$13:$I$54,6,FALSE()))</f>
        <v>250000</v>
      </c>
      <c r="H45" s="43" t="n">
        <v>125868</v>
      </c>
      <c r="I45" s="45" t="n">
        <f aca="false">J45+K45+L45</f>
        <v>0</v>
      </c>
      <c r="J45" s="46"/>
      <c r="K45" s="46"/>
      <c r="L45" s="47"/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37901</v>
      </c>
      <c r="D46" s="42" t="n">
        <f aca="false">F46+H46</f>
        <v>4506</v>
      </c>
      <c r="E46" s="43" t="n">
        <f aca="false">VALUE(VLOOKUP($B46,III!$B$24:$I$54,4,FALSE()))</f>
        <v>3610</v>
      </c>
      <c r="F46" s="46" t="n">
        <v>320</v>
      </c>
      <c r="G46" s="43" t="n">
        <v>134291</v>
      </c>
      <c r="H46" s="43" t="n">
        <v>4186</v>
      </c>
      <c r="I46" s="45" t="n">
        <f aca="false">J46+K46+L46</f>
        <v>0</v>
      </c>
      <c r="J46" s="46"/>
      <c r="K46" s="46"/>
      <c r="L46" s="47"/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21260</v>
      </c>
      <c r="D47" s="42" t="n">
        <f aca="false">F47+H47</f>
        <v>-48421</v>
      </c>
      <c r="E47" s="43" t="n">
        <f aca="false">VALUE(VLOOKUP($B47,III!$B$24:$I$54,4,FALSE()))</f>
        <v>-1256</v>
      </c>
      <c r="F47" s="43" t="n">
        <v>-194</v>
      </c>
      <c r="G47" s="43" t="n">
        <f aca="false">VALUE(VLOOKUP($B47,III!$B$13:$I$54,6,FALSE()))</f>
        <v>-120004</v>
      </c>
      <c r="H47" s="43" t="n">
        <v>-48227</v>
      </c>
      <c r="I47" s="45" t="n">
        <f aca="false">J47+K47+L47</f>
        <v>0</v>
      </c>
      <c r="J47" s="46"/>
      <c r="K47" s="46"/>
      <c r="L47" s="47"/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400000</v>
      </c>
      <c r="D48" s="35" t="n">
        <f aca="false">D49+D50+D51</f>
        <v>40507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400000</v>
      </c>
      <c r="H48" s="35" t="n">
        <f aca="false">H49+H50+H51</f>
        <v>40507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200000</v>
      </c>
      <c r="D49" s="42" t="n">
        <f aca="false">F49+H49</f>
        <v>0</v>
      </c>
      <c r="E49" s="43" t="n">
        <f aca="false">VALUE(VLOOKUP($B49,III!$B$24:$I$54,4,FALSE()))</f>
        <v>0</v>
      </c>
      <c r="F49" s="46"/>
      <c r="G49" s="43" t="n">
        <f aca="false">VALUE(VLOOKUP($B49,III!$B$13:$I$54,6,FALSE()))</f>
        <v>200000</v>
      </c>
      <c r="H49" s="43" t="n">
        <v>0</v>
      </c>
      <c r="I49" s="45" t="n">
        <f aca="false">J49+K49+L49</f>
        <v>0</v>
      </c>
      <c r="J49" s="46"/>
      <c r="K49" s="46"/>
      <c r="L49" s="47"/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0</v>
      </c>
      <c r="D50" s="42" t="n">
        <f aca="false">F50+H50</f>
        <v>0</v>
      </c>
      <c r="E50" s="43" t="n">
        <f aca="false">VALUE(VLOOKUP($B50,III!$B$24:$I$54,4,FALSE()))</f>
        <v>0</v>
      </c>
      <c r="F50" s="43"/>
      <c r="G50" s="43" t="n">
        <f aca="false">VALUE(VLOOKUP($B50,III!$B$13:$I$54,6,FALSE()))</f>
        <v>0</v>
      </c>
      <c r="H50" s="43"/>
      <c r="I50" s="45" t="n">
        <f aca="false">J50+K50+L50</f>
        <v>0</v>
      </c>
      <c r="J50" s="46"/>
      <c r="K50" s="46"/>
      <c r="L50" s="47"/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200000</v>
      </c>
      <c r="D51" s="42" t="n">
        <f aca="false">F51+H51</f>
        <v>40507</v>
      </c>
      <c r="E51" s="43" t="n">
        <f aca="false">VALUE(VLOOKUP($B51,III!$B$24:$I$54,4,FALSE()))</f>
        <v>0</v>
      </c>
      <c r="F51" s="46"/>
      <c r="G51" s="43" t="n">
        <f aca="false">VALUE(VLOOKUP($B51,III!$B$13:$I$54,6,FALSE()))</f>
        <v>200000</v>
      </c>
      <c r="H51" s="43" t="n">
        <v>40507</v>
      </c>
      <c r="I51" s="45" t="n">
        <f aca="false">J51+K51+L51</f>
        <v>0</v>
      </c>
      <c r="J51" s="46"/>
      <c r="K51" s="46"/>
      <c r="L51" s="47"/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0</v>
      </c>
      <c r="D52" s="42" t="n">
        <f aca="false">F52+H52</f>
        <v>0</v>
      </c>
      <c r="E52" s="43" t="n">
        <f aca="false">VALUE(VLOOKUP($B52,III!$B$24:$I$54,4,FALSE()))</f>
        <v>0</v>
      </c>
      <c r="F52" s="43"/>
      <c r="G52" s="43" t="n">
        <f aca="false">VALUE(VLOOKUP($B52,III!$B$13:$I$54,6,FALSE()))</f>
        <v>0</v>
      </c>
      <c r="H52" s="43"/>
      <c r="I52" s="45" t="n">
        <f aca="false">J52+K52+L52</f>
        <v>0</v>
      </c>
      <c r="J52" s="46"/>
      <c r="K52" s="46"/>
      <c r="L52" s="47"/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9049</v>
      </c>
      <c r="D53" s="42" t="n">
        <f aca="false">F53+H53</f>
        <v>9049</v>
      </c>
      <c r="E53" s="43" t="n">
        <f aca="false">VALUE(VLOOKUP($B53,III!$B$24:$I$54,4,FALSE()))</f>
        <v>50</v>
      </c>
      <c r="F53" s="46" t="n">
        <v>50</v>
      </c>
      <c r="G53" s="43" t="n">
        <f aca="false">VALUE(VLOOKUP($B53,III!$B$13:$I$54,6,FALSE()))+6500+500</f>
        <v>8999</v>
      </c>
      <c r="H53" s="43" t="n">
        <v>8999</v>
      </c>
      <c r="I53" s="45" t="n">
        <f aca="false">J53+K53+L53</f>
        <v>0</v>
      </c>
      <c r="J53" s="46"/>
      <c r="K53" s="46"/>
      <c r="L53" s="47"/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0</v>
      </c>
      <c r="D54" s="42" t="n">
        <f aca="false">F54+H54</f>
        <v>0</v>
      </c>
      <c r="E54" s="43" t="n">
        <f aca="false">VALUE(VLOOKUP($B54,III!$B$24:$I$54,4,FALSE()))</f>
        <v>0</v>
      </c>
      <c r="F54" s="43"/>
      <c r="G54" s="43" t="n">
        <f aca="false">VALUE(VLOOKUP($B54,III!$B$13:$I$54,6,FALSE()))</f>
        <v>0</v>
      </c>
      <c r="H54" s="43"/>
      <c r="I54" s="45" t="n">
        <f aca="false">J54+K54+L54</f>
        <v>0</v>
      </c>
      <c r="J54" s="46"/>
      <c r="K54" s="46"/>
      <c r="L54" s="47"/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4030827</v>
      </c>
      <c r="D55" s="35" t="n">
        <f aca="false">D23+D30+D31+D45+D46+D47+D48+D52+D53+D54</f>
        <v>1331514</v>
      </c>
      <c r="E55" s="35" t="n">
        <f aca="false">E23+E30+E31+E45+E46+E47+E48+E52+E53+E54</f>
        <v>53604</v>
      </c>
      <c r="F55" s="35" t="n">
        <f aca="false">F23+F30+F31+F45+F46+F47+F48+F52+F53+F54</f>
        <v>15626</v>
      </c>
      <c r="G55" s="35" t="n">
        <f aca="false">G23+G30+G31+G45+G46+G47+G48+G52+G53+G54</f>
        <v>3977223</v>
      </c>
      <c r="H55" s="35" t="n">
        <f aca="false">H23+H30+H31+H45+H46+H47+H48+H52+H53+H54</f>
        <v>1315888</v>
      </c>
      <c r="I55" s="35" t="n">
        <f aca="false">I23+I30+I31+I45+I46+I47+I48+I52+I53+I54</f>
        <v>10120</v>
      </c>
      <c r="J55" s="35" t="n">
        <f aca="false">J23+J30+J31+J45+J46+J47+J48+J52+J53+J54</f>
        <v>7448</v>
      </c>
      <c r="K55" s="35" t="n">
        <f aca="false">K23+K30+K31+K45+K46+K47+K48+K52+K53+K54</f>
        <v>2672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6138223</v>
      </c>
      <c r="H56" s="35" t="n">
        <f aca="false">H21+H55</f>
        <v>2481098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308635</v>
      </c>
      <c r="F57" s="37" t="n">
        <f aca="false">F97</f>
        <v>82729</v>
      </c>
      <c r="G57" s="37" t="n">
        <f aca="false">-E97</f>
        <v>-308635</v>
      </c>
      <c r="H57" s="37" t="n">
        <f aca="false">-F97</f>
        <v>-82729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5829588</v>
      </c>
      <c r="H58" s="35" t="n">
        <f aca="false">H56+H57</f>
        <v>2398369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7021838</v>
      </c>
      <c r="D60" s="42" t="n">
        <f aca="false">F60+H60</f>
        <v>2214610</v>
      </c>
      <c r="E60" s="43" t="n">
        <v>6262458</v>
      </c>
      <c r="F60" s="43" t="n">
        <v>1980644</v>
      </c>
      <c r="G60" s="43" t="n">
        <f aca="false">VALUE(VLOOKUP($B60,III!$B$60:$I$96,6,FALSE()))</f>
        <v>759380</v>
      </c>
      <c r="H60" s="43" t="n">
        <v>233966</v>
      </c>
      <c r="I60" s="45" t="n">
        <f aca="false">J60+K60+L60</f>
        <v>169058</v>
      </c>
      <c r="J60" s="46" t="n">
        <f aca="false">168880+178</f>
        <v>169058</v>
      </c>
      <c r="K60" s="46"/>
      <c r="L60" s="47"/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953993</v>
      </c>
      <c r="D61" s="42" t="n">
        <f aca="false">F61+H61</f>
        <v>342309</v>
      </c>
      <c r="E61" s="43" t="n">
        <v>704953</v>
      </c>
      <c r="F61" s="43" t="n">
        <v>265351</v>
      </c>
      <c r="G61" s="43" t="n">
        <v>249040</v>
      </c>
      <c r="H61" s="43" t="n">
        <v>76958</v>
      </c>
      <c r="I61" s="45" t="n">
        <f aca="false">J61+K61+L61</f>
        <v>159755</v>
      </c>
      <c r="J61" s="46" t="n">
        <v>159755</v>
      </c>
      <c r="K61" s="46"/>
      <c r="L61" s="47"/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597713</v>
      </c>
      <c r="D62" s="35" t="n">
        <f aca="false">D63+D64+D65+D66</f>
        <v>481153</v>
      </c>
      <c r="E62" s="35" t="n">
        <f aca="false">E63+E64+E65+E66</f>
        <v>1419481</v>
      </c>
      <c r="F62" s="35" t="n">
        <f aca="false">F63+F64+F65+F66</f>
        <v>427776</v>
      </c>
      <c r="G62" s="35" t="n">
        <f aca="false">G63+G64+G65+G66</f>
        <v>178232</v>
      </c>
      <c r="H62" s="35" t="n">
        <f aca="false">H63+H64+H65+H66</f>
        <v>53377</v>
      </c>
      <c r="I62" s="35" t="n">
        <f aca="false">I63+I64+I65+I66</f>
        <v>64839</v>
      </c>
      <c r="J62" s="35" t="n">
        <f aca="false">J63+J64+J65+J66</f>
        <v>64839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901945</v>
      </c>
      <c r="D63" s="42" t="n">
        <f aca="false">F63+H63</f>
        <v>275456</v>
      </c>
      <c r="E63" s="43" t="n">
        <v>791785</v>
      </c>
      <c r="F63" s="43" t="n">
        <v>241922</v>
      </c>
      <c r="G63" s="43" t="n">
        <f aca="false">VALUE(VLOOKUP($B63,III!$B$60:$I$96,6,FALSE()))</f>
        <v>110160</v>
      </c>
      <c r="H63" s="43" t="n">
        <v>33534</v>
      </c>
      <c r="I63" s="45" t="n">
        <f aca="false">J63+K63+L63</f>
        <v>37021</v>
      </c>
      <c r="J63" s="46" t="n">
        <v>37021</v>
      </c>
      <c r="K63" s="46"/>
      <c r="L63" s="47"/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62630</v>
      </c>
      <c r="D64" s="42" t="n">
        <f aca="false">F64+H64</f>
        <v>44892</v>
      </c>
      <c r="E64" s="43" t="n">
        <f aca="false">VALUE(VLOOKUP($B64,III!$B$60:$I$96,4,FALSE()))</f>
        <v>162630</v>
      </c>
      <c r="F64" s="43" t="n">
        <v>44892</v>
      </c>
      <c r="G64" s="43" t="n">
        <f aca="false">VALUE(VLOOKUP($B64,III!$B$60:$I$96,6,FALSE()))</f>
        <v>0</v>
      </c>
      <c r="H64" s="43" t="n">
        <v>0</v>
      </c>
      <c r="I64" s="45" t="n">
        <f aca="false">J64+K64+L64</f>
        <v>5351</v>
      </c>
      <c r="J64" s="46" t="n">
        <v>5351</v>
      </c>
      <c r="K64" s="46"/>
      <c r="L64" s="47"/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82937</v>
      </c>
      <c r="D65" s="42" t="n">
        <f aca="false">F65+H65</f>
        <v>119139</v>
      </c>
      <c r="E65" s="43" t="n">
        <v>335077</v>
      </c>
      <c r="F65" s="43" t="n">
        <v>104881</v>
      </c>
      <c r="G65" s="43" t="n">
        <v>47860</v>
      </c>
      <c r="H65" s="43" t="n">
        <v>14258</v>
      </c>
      <c r="I65" s="45" t="n">
        <f aca="false">J65+K65+L65</f>
        <v>16334</v>
      </c>
      <c r="J65" s="46" t="n">
        <v>16334</v>
      </c>
      <c r="K65" s="46"/>
      <c r="L65" s="47"/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150201</v>
      </c>
      <c r="D66" s="42" t="n">
        <f aca="false">F66+H66</f>
        <v>41666</v>
      </c>
      <c r="E66" s="43" t="n">
        <v>129989</v>
      </c>
      <c r="F66" s="43" t="n">
        <v>36081</v>
      </c>
      <c r="G66" s="43" t="n">
        <v>20212</v>
      </c>
      <c r="H66" s="43" t="n">
        <v>5585</v>
      </c>
      <c r="I66" s="45" t="n">
        <f aca="false">J66+K66+L66</f>
        <v>6133</v>
      </c>
      <c r="J66" s="46" t="n">
        <v>6133</v>
      </c>
      <c r="K66" s="46"/>
      <c r="L66" s="47"/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8367456</v>
      </c>
      <c r="D67" s="35" t="n">
        <f aca="false">D68+D69+D70+D71+D72+D73</f>
        <v>3048003</v>
      </c>
      <c r="E67" s="35" t="n">
        <f aca="false">E68+E69+E70+E71+E72+E73</f>
        <v>2514669</v>
      </c>
      <c r="F67" s="35" t="n">
        <f aca="false">F68+F69+F70+F71+F72+F73</f>
        <v>946842</v>
      </c>
      <c r="G67" s="35" t="n">
        <f aca="false">G68+G69+G70+G71+G72+G73</f>
        <v>5852787</v>
      </c>
      <c r="H67" s="35" t="n">
        <f aca="false">H68+H69+H70+H71+H72+H73</f>
        <v>2101161</v>
      </c>
      <c r="I67" s="35" t="n">
        <f aca="false">I68+I69+I70+I71+I72+I73</f>
        <v>305115</v>
      </c>
      <c r="J67" s="35" t="n">
        <f aca="false">J68+J69+J70+J71+J72+J73</f>
        <v>305115</v>
      </c>
      <c r="K67" s="35" t="n">
        <f aca="false">K68+K69+K70+K71+K72+K73</f>
        <v>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867667</v>
      </c>
      <c r="D68" s="42" t="n">
        <f aca="false">F68+H68</f>
        <v>329790</v>
      </c>
      <c r="E68" s="43" t="n">
        <v>410959</v>
      </c>
      <c r="F68" s="43" t="n">
        <v>154010</v>
      </c>
      <c r="G68" s="43" t="n">
        <v>456708</v>
      </c>
      <c r="H68" s="43" t="n">
        <v>175780</v>
      </c>
      <c r="I68" s="45" t="n">
        <f aca="false">J68+K68+L68</f>
        <v>9617</v>
      </c>
      <c r="J68" s="46" t="n">
        <v>9617</v>
      </c>
      <c r="K68" s="46"/>
      <c r="L68" s="47"/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26527</v>
      </c>
      <c r="D69" s="42" t="n">
        <f aca="false">F69+H69</f>
        <v>8205</v>
      </c>
      <c r="E69" s="43" t="n">
        <f aca="false">VALUE(VLOOKUP($B69,III!$B$60:$I$96,4,FALSE()))</f>
        <v>11700</v>
      </c>
      <c r="F69" s="43" t="n">
        <v>1536</v>
      </c>
      <c r="G69" s="43" t="n">
        <f aca="false">VALUE(VLOOKUP($B69,III!$B$60:$I$96,6,FALSE()))</f>
        <v>14827</v>
      </c>
      <c r="H69" s="43" t="n">
        <v>6669</v>
      </c>
      <c r="I69" s="45" t="n">
        <f aca="false">J69+K69+L69</f>
        <v>0</v>
      </c>
      <c r="J69" s="46"/>
      <c r="K69" s="46"/>
      <c r="L69" s="47"/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1932533</v>
      </c>
      <c r="D70" s="42" t="n">
        <f aca="false">F70+H70</f>
        <v>886756</v>
      </c>
      <c r="E70" s="43" t="n">
        <v>825987</v>
      </c>
      <c r="F70" s="43" t="n">
        <v>336097</v>
      </c>
      <c r="G70" s="43" t="n">
        <v>1106546</v>
      </c>
      <c r="H70" s="43" t="n">
        <v>550659</v>
      </c>
      <c r="I70" s="45" t="n">
        <f aca="false">J70+K70+L70</f>
        <v>6405</v>
      </c>
      <c r="J70" s="46" t="n">
        <v>6405</v>
      </c>
      <c r="K70" s="46"/>
      <c r="L70" s="47"/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3475679</v>
      </c>
      <c r="D71" s="42" t="n">
        <f aca="false">F71+H71</f>
        <v>1186651</v>
      </c>
      <c r="E71" s="43" t="n">
        <v>758825</v>
      </c>
      <c r="F71" s="43" t="n">
        <v>276461</v>
      </c>
      <c r="G71" s="43" t="n">
        <v>2716854</v>
      </c>
      <c r="H71" s="43" t="n">
        <v>910190</v>
      </c>
      <c r="I71" s="45" t="n">
        <f aca="false">J71+K71+L71</f>
        <v>283578</v>
      </c>
      <c r="J71" s="46" t="n">
        <v>283578</v>
      </c>
      <c r="K71" s="46"/>
      <c r="L71" s="47"/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651301</v>
      </c>
      <c r="D72" s="42" t="n">
        <f aca="false">F72+H72</f>
        <v>130298</v>
      </c>
      <c r="E72" s="43" t="n">
        <v>78458</v>
      </c>
      <c r="F72" s="43" t="n">
        <v>32527</v>
      </c>
      <c r="G72" s="43" t="n">
        <f aca="false">VALUE(VLOOKUP($B72,III!$B$60:$I$96,6,FALSE()))</f>
        <v>572843</v>
      </c>
      <c r="H72" s="43" t="n">
        <v>97771</v>
      </c>
      <c r="I72" s="45" t="n">
        <f aca="false">J72+K72+L72</f>
        <v>0</v>
      </c>
      <c r="J72" s="46"/>
      <c r="K72" s="46"/>
      <c r="L72" s="47"/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1413749</v>
      </c>
      <c r="D73" s="42" t="n">
        <f aca="false">F73+H73</f>
        <v>506303</v>
      </c>
      <c r="E73" s="43" t="n">
        <f aca="false">442740-14000</f>
        <v>428740</v>
      </c>
      <c r="F73" s="43" t="n">
        <v>146211</v>
      </c>
      <c r="G73" s="43" t="n">
        <v>985009</v>
      </c>
      <c r="H73" s="43" t="n">
        <v>360092</v>
      </c>
      <c r="I73" s="45" t="n">
        <f aca="false">J73+K73+L73</f>
        <v>5515</v>
      </c>
      <c r="J73" s="46" t="n">
        <f aca="false">2219+3296</f>
        <v>5515</v>
      </c>
      <c r="K73" s="46"/>
      <c r="L73" s="47"/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67280</v>
      </c>
      <c r="D74" s="35" t="n">
        <f aca="false">D75+D76+D77</f>
        <v>35354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67280</v>
      </c>
      <c r="H74" s="35" t="n">
        <f aca="false">H75+H76+H77</f>
        <v>35354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f aca="false">VALUE(VLOOKUP($B75,III!$B$60:$I$96,4,FALSE()))</f>
        <v>0</v>
      </c>
      <c r="F75" s="43"/>
      <c r="G75" s="43" t="n">
        <f aca="false">VALUE(VLOOKUP($B75,III!$B$60:$I$96,6,FALSE()))</f>
        <v>0</v>
      </c>
      <c r="H75" s="43"/>
      <c r="I75" s="45" t="n">
        <f aca="false">J75+K75+L75</f>
        <v>0</v>
      </c>
      <c r="J75" s="46"/>
      <c r="K75" s="46"/>
      <c r="L75" s="47"/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f aca="false">VALUE(VLOOKUP($B76,III!$B$60:$I$96,4,FALSE()))</f>
        <v>0</v>
      </c>
      <c r="F76" s="43"/>
      <c r="G76" s="43" t="n">
        <f aca="false">VALUE(VLOOKUP($B76,III!$B$60:$I$96,6,FALSE()))</f>
        <v>0</v>
      </c>
      <c r="H76" s="43"/>
      <c r="I76" s="45" t="n">
        <f aca="false">J76+K76+L76</f>
        <v>0</v>
      </c>
      <c r="J76" s="46"/>
      <c r="K76" s="46"/>
      <c r="L76" s="47"/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67280</v>
      </c>
      <c r="D77" s="42" t="n">
        <f aca="false">F77+H77</f>
        <v>35354</v>
      </c>
      <c r="E77" s="43" t="n">
        <f aca="false">VALUE(VLOOKUP($B77,III!$B$60:$I$96,4,FALSE()))</f>
        <v>0</v>
      </c>
      <c r="F77" s="43"/>
      <c r="G77" s="43" t="n">
        <f aca="false">VALUE(VLOOKUP($B77,III!$B$60:$I$96,6,FALSE()))</f>
        <v>67280</v>
      </c>
      <c r="H77" s="43" t="n">
        <v>35354</v>
      </c>
      <c r="I77" s="45" t="n">
        <f aca="false">J77+K77+L77</f>
        <v>0</v>
      </c>
      <c r="J77" s="46"/>
      <c r="K77" s="46"/>
      <c r="L77" s="47"/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3000</v>
      </c>
      <c r="H78" s="35" t="n">
        <f aca="false">H79+H80</f>
        <v>50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54038</v>
      </c>
      <c r="D79" s="42" t="n">
        <f aca="false">F79+H79</f>
        <v>13196</v>
      </c>
      <c r="E79" s="43" t="n">
        <f aca="false">VALUE(VLOOKUP($B79,III!$B$60:$I$96,4,FALSE()))</f>
        <v>54038</v>
      </c>
      <c r="F79" s="43" t="n">
        <v>13196</v>
      </c>
      <c r="G79" s="43" t="n">
        <f aca="false">VALUE(VLOOKUP($B79,III!$B$60:$I$96,6,FALSE()))</f>
        <v>0</v>
      </c>
      <c r="H79" s="43"/>
      <c r="I79" s="45" t="n">
        <f aca="false">J79+K79+L79</f>
        <v>0</v>
      </c>
      <c r="J79" s="46"/>
      <c r="K79" s="46"/>
      <c r="L79" s="47"/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3000</v>
      </c>
      <c r="H80" s="35" t="n">
        <f aca="false">H81+H82+H83</f>
        <v>50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f aca="false">VALUE(VLOOKUP($B81,III!$B$60:$I$96,6,FALSE()))</f>
        <v>3000</v>
      </c>
      <c r="H81" s="43" t="n">
        <v>50</v>
      </c>
      <c r="I81" s="45" t="n">
        <f aca="false">J81+K81+L81</f>
        <v>0</v>
      </c>
      <c r="J81" s="46"/>
      <c r="K81" s="46"/>
      <c r="L81" s="47"/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f aca="false">VALUE(VLOOKUP($B82,III!$B$60:$I$96,4,FALSE()))</f>
        <v>0</v>
      </c>
      <c r="F82" s="64"/>
      <c r="G82" s="43" t="n">
        <f aca="false">VALUE(VLOOKUP($B82,III!$B$60:$I$96,6,FALSE()))</f>
        <v>0</v>
      </c>
      <c r="H82" s="43"/>
      <c r="I82" s="45" t="n">
        <f aca="false">J82+K82+L82</f>
        <v>0</v>
      </c>
      <c r="J82" s="46"/>
      <c r="K82" s="46"/>
      <c r="L82" s="47"/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75541</v>
      </c>
      <c r="D83" s="42" t="n">
        <f aca="false">F83+H83</f>
        <v>68643</v>
      </c>
      <c r="E83" s="43" t="n">
        <f aca="false">52196+14000+9345</f>
        <v>75541</v>
      </c>
      <c r="F83" s="43" t="n">
        <v>68643</v>
      </c>
      <c r="G83" s="64" t="n">
        <f aca="false">VALUE(VLOOKUP($B83,III!$B$60:$I$96,6,FALSE()))</f>
        <v>0</v>
      </c>
      <c r="H83" s="64"/>
      <c r="I83" s="45" t="n">
        <f aca="false">J83+K83+L83</f>
        <v>0</v>
      </c>
      <c r="J83" s="46"/>
      <c r="K83" s="46"/>
      <c r="L83" s="47"/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2070739</v>
      </c>
      <c r="D84" s="35" t="n">
        <f aca="false">D85+D86</f>
        <v>1761023</v>
      </c>
      <c r="E84" s="35" t="n">
        <f aca="false">E85+E86</f>
        <v>415739</v>
      </c>
      <c r="F84" s="35" t="n">
        <f aca="false">F85+F86</f>
        <v>161023</v>
      </c>
      <c r="G84" s="35" t="n">
        <f aca="false">G85+G86</f>
        <v>1655000</v>
      </c>
      <c r="H84" s="35" t="n">
        <f aca="false">H85+H86</f>
        <v>1600000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1640339</v>
      </c>
      <c r="D85" s="42" t="n">
        <f aca="false">F85+H85</f>
        <v>1611370</v>
      </c>
      <c r="E85" s="64" t="n">
        <v>25339</v>
      </c>
      <c r="F85" s="43" t="n">
        <v>11370</v>
      </c>
      <c r="G85" s="43" t="n">
        <f aca="false">VALUE(VLOOKUP($B85,III!$B$60:$I$96,6,FALSE()))</f>
        <v>1615000</v>
      </c>
      <c r="H85" s="43" t="n">
        <v>1600000</v>
      </c>
      <c r="I85" s="42" t="n">
        <f aca="false">J85+K85+L85</f>
        <v>0</v>
      </c>
      <c r="J85" s="46"/>
      <c r="K85" s="46"/>
      <c r="L85" s="47"/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430400</v>
      </c>
      <c r="D86" s="42" t="n">
        <f aca="false">F86+H86</f>
        <v>149653</v>
      </c>
      <c r="E86" s="43" t="n">
        <f aca="false">VALUE(VLOOKUP($B86,III!$B$60:$I$96,4,FALSE()))</f>
        <v>390400</v>
      </c>
      <c r="F86" s="43" t="n">
        <v>149653</v>
      </c>
      <c r="G86" s="43" t="n">
        <f aca="false">VALUE(VLOOKUP($B86,III!$B$60:$I$96,6,FALSE()))</f>
        <v>40000</v>
      </c>
      <c r="H86" s="43" t="n">
        <v>0</v>
      </c>
      <c r="I86" s="45" t="n">
        <f aca="false">J86+K86+L86</f>
        <v>0</v>
      </c>
      <c r="J86" s="46"/>
      <c r="K86" s="46"/>
      <c r="L86" s="47"/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1773591</v>
      </c>
      <c r="D87" s="42" t="n">
        <f aca="false">F87+H87</f>
        <v>392870</v>
      </c>
      <c r="E87" s="43" t="n">
        <v>337742</v>
      </c>
      <c r="F87" s="43" t="n">
        <v>230391</v>
      </c>
      <c r="G87" s="43" t="n">
        <v>1435849</v>
      </c>
      <c r="H87" s="43" t="n">
        <v>162479</v>
      </c>
      <c r="I87" s="45" t="n">
        <f aca="false">J87+K87+L87</f>
        <v>4695361</v>
      </c>
      <c r="J87" s="46" t="n">
        <f aca="false">3186838+1508523</f>
        <v>4695361</v>
      </c>
      <c r="K87" s="46"/>
      <c r="L87" s="47"/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5600</v>
      </c>
      <c r="D88" s="35" t="n">
        <f aca="false">D89+D90</f>
        <v>10278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5600</v>
      </c>
      <c r="H88" s="35" t="n">
        <f aca="false">H89+H90</f>
        <v>10278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5600</v>
      </c>
      <c r="D89" s="42" t="n">
        <f aca="false">F89+H89</f>
        <v>10278</v>
      </c>
      <c r="E89" s="43" t="n">
        <f aca="false">VALUE(VLOOKUP($B89,III!$B$60:$I$96,4,FALSE()))</f>
        <v>0</v>
      </c>
      <c r="F89" s="43"/>
      <c r="G89" s="43" t="n">
        <f aca="false">VALUE(VLOOKUP($B89,III!$B$60:$I$96,6,FALSE()))</f>
        <v>15600</v>
      </c>
      <c r="H89" s="43" t="n">
        <v>10278</v>
      </c>
      <c r="I89" s="45" t="n">
        <f aca="false">J89+K89+L89</f>
        <v>0</v>
      </c>
      <c r="J89" s="46"/>
      <c r="K89" s="46"/>
      <c r="L89" s="47"/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f aca="false">VALUE(VLOOKUP($B90,III!$B$60:$I$96,4,FALSE()))</f>
        <v>0</v>
      </c>
      <c r="F90" s="43"/>
      <c r="G90" s="43" t="n">
        <f aca="false">VALUE(VLOOKUP($B90,III!$B$60:$I$96,6,FALSE()))</f>
        <v>0</v>
      </c>
      <c r="H90" s="43"/>
      <c r="I90" s="45" t="n">
        <f aca="false">J90+K90+L90</f>
        <v>0</v>
      </c>
      <c r="J90" s="46"/>
      <c r="K90" s="46"/>
      <c r="L90" s="46"/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0216168</v>
      </c>
      <c r="H91" s="35" t="n">
        <f aca="false">H60+H61+H62+H67+H74+H78+H84+H87+H88</f>
        <v>4273623</v>
      </c>
      <c r="I91" s="35" t="n">
        <f aca="false">I60+I61+I62+I67+I74+I78+I84+I87+I88</f>
        <v>5394128</v>
      </c>
      <c r="J91" s="35" t="n">
        <f aca="false">J60+J61+J62+J67+J74+J78+J84+J87+J88</f>
        <v>5394128</v>
      </c>
      <c r="K91" s="35" t="n">
        <f aca="false">K60+K61+K62+K67+K74+K78+K84+K87+K88</f>
        <v>0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261565</v>
      </c>
      <c r="D92" s="44" t="s">
        <v>30</v>
      </c>
      <c r="E92" s="43" t="n">
        <f aca="false">VALUE(VLOOKUP($B92,III!$B$60:$I$96,4,FALSE()))</f>
        <v>0</v>
      </c>
      <c r="F92" s="36" t="s">
        <v>30</v>
      </c>
      <c r="G92" s="43" t="n">
        <f aca="false">VALUE(VLOOKUP($B92,III!$B$60:$I$96,6,FALSE()))</f>
        <v>2615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993</v>
      </c>
      <c r="D94" s="35" t="n">
        <f aca="false">D95+D96</f>
        <v>993</v>
      </c>
      <c r="E94" s="70" t="n">
        <f aca="false">E95+E96</f>
        <v>853.25</v>
      </c>
      <c r="F94" s="70" t="n">
        <f aca="false">F95+F96</f>
        <v>853.25</v>
      </c>
      <c r="G94" s="70" t="n">
        <f aca="false">G95+G96</f>
        <v>139.25</v>
      </c>
      <c r="H94" s="70" t="n">
        <f aca="false">H95+H96</f>
        <v>139.25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950</v>
      </c>
      <c r="D95" s="42" t="n">
        <f aca="false">F95+H95</f>
        <v>950</v>
      </c>
      <c r="E95" s="72" t="n">
        <f aca="false">VALUE(VLOOKUP($B95,III!$B$60:$I$96,4,FALSE()))</f>
        <v>810.25</v>
      </c>
      <c r="F95" s="72" t="n">
        <f aca="false">VALUE(VLOOKUP($B95,III!$B$60:$I$96,4,FALSE()))</f>
        <v>810.25</v>
      </c>
      <c r="G95" s="72" t="n">
        <f aca="false">VALUE(VLOOKUP($B95,III!$B$60:$I$96,6,FALSE()))</f>
        <v>139.25</v>
      </c>
      <c r="H95" s="72" t="n">
        <f aca="false">VALUE(VLOOKUP($B95,III!$B$60:$I$96,6,FALSE()))</f>
        <v>139.25</v>
      </c>
      <c r="I95" s="73" t="n">
        <f aca="false">L95</f>
        <v>0</v>
      </c>
      <c r="J95" s="39" t="s">
        <v>30</v>
      </c>
      <c r="K95" s="39" t="s">
        <v>30</v>
      </c>
      <c r="L95" s="72"/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43</v>
      </c>
      <c r="D96" s="42" t="n">
        <f aca="false">F96+H96</f>
        <v>43</v>
      </c>
      <c r="E96" s="72" t="n">
        <f aca="false">VALUE(VLOOKUP($B96,III!$B$60:$I$96,4,FALSE()))</f>
        <v>43</v>
      </c>
      <c r="F96" s="72" t="n">
        <f aca="false">VALUE(VLOOKUP($B96,III!$B$60:$I$96,4,FALSE()))</f>
        <v>43</v>
      </c>
      <c r="G96" s="72" t="n">
        <f aca="false">VALUE(VLOOKUP($B96,III!$B$60:$I$96,6,FALSE()))</f>
        <v>0</v>
      </c>
      <c r="H96" s="72" t="n">
        <f aca="false">VALUE(VLOOKUP($B96,III!$B$60:$I$96,6,FALSE()))</f>
        <v>0</v>
      </c>
      <c r="I96" s="73" t="n">
        <f aca="false">L96</f>
        <v>0</v>
      </c>
      <c r="J96" s="39" t="s">
        <v>30</v>
      </c>
      <c r="K96" s="39" t="s">
        <v>30</v>
      </c>
      <c r="L96" s="72"/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308635</v>
      </c>
      <c r="F97" s="35" t="n">
        <f aca="false">F98+F99+F100+F101+F102+F103</f>
        <v>82729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f aca="false">VALUE(VLOOKUP($B98,III!$B$98:$I$134,4,FALSE()))</f>
        <v>144300</v>
      </c>
      <c r="F98" s="43" t="n">
        <v>40990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f aca="false">VALUE(VLOOKUP($B99,III!$B$98:$I$134,4,FALSE()))</f>
        <v>27009</v>
      </c>
      <c r="F99" s="43" t="n">
        <v>20499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f aca="false">VALUE(VLOOKUP($B100,III!$B$98:$I$134,4,FALSE()))</f>
        <v>26620</v>
      </c>
      <c r="F100" s="43" t="n">
        <v>9032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f aca="false">95672+34</f>
        <v>95706</v>
      </c>
      <c r="F101" s="43" t="n">
        <f aca="false">11574+34</f>
        <v>11608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f aca="false">VALUE(VLOOKUP($B102,III!$B$98:$I$134,4,FALSE()))</f>
        <v>5000</v>
      </c>
      <c r="F102" s="43" t="n">
        <v>600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132508</v>
      </c>
      <c r="N102" s="152" t="n">
        <f aca="false">VLOOKUP($E$1,[2]данни!$B$6:$E$269,4)</f>
        <v>774902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f aca="false">VALUE(VLOOKUP($B103,III!$B$98:$I$134,4,FALSE()))</f>
        <v>10000</v>
      </c>
      <c r="F103" s="43" t="n">
        <v>0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27</v>
      </c>
      <c r="F104" s="75" t="n">
        <f aca="false">F105+F106</f>
        <v>27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27</v>
      </c>
      <c r="F105" s="72" t="n">
        <v>27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/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f aca="false">VALUE(VLOOKUP($B106,III!$B$98:$I$134,4,FALSE()))</f>
        <v>0</v>
      </c>
      <c r="F106" s="72"/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/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f aca="false">VALUE(VLOOKUP($B112,III!$B$98:$I$134,4,FALSE()))+9345</f>
        <v>10431060</v>
      </c>
      <c r="F112" s="43" t="n">
        <v>4003988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f aca="false">VALUE(VLOOKUP($B113,III!$B$113:$I$134,6,FALSE()))</f>
        <v>1890700</v>
      </c>
      <c r="H113" s="43" t="n">
        <v>958408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385600</v>
      </c>
      <c r="D114" s="42" t="n">
        <f aca="false">F114+H114</f>
        <v>23873</v>
      </c>
      <c r="E114" s="43" t="n">
        <f aca="false">VALUE(VLOOKUP($B114,III!$B$98:$I$134,4,FALSE()))</f>
        <v>30000</v>
      </c>
      <c r="F114" s="43" t="n">
        <v>6958</v>
      </c>
      <c r="G114" s="43" t="n">
        <f aca="false">VALUE(VLOOKUP($B114,III!$B$113:$I$134,6,FALSE()))</f>
        <v>1355600</v>
      </c>
      <c r="H114" s="43" t="n">
        <v>16915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0</v>
      </c>
      <c r="D115" s="42" t="n">
        <f aca="false">F115+H115</f>
        <v>0</v>
      </c>
      <c r="E115" s="43" t="n">
        <f aca="false">VALUE(VLOOKUP($B115,III!$B$98:$I$134,4,FALSE()))</f>
        <v>0</v>
      </c>
      <c r="F115" s="43"/>
      <c r="G115" s="43" t="n">
        <f aca="false">VALUE(VLOOKUP($B115,III!$B$113:$I$134,6,FALSE()))</f>
        <v>0</v>
      </c>
      <c r="H115" s="43"/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221393</v>
      </c>
      <c r="D116" s="42" t="n">
        <f aca="false">F116+H116</f>
        <v>86515</v>
      </c>
      <c r="E116" s="43" t="n">
        <v>221393</v>
      </c>
      <c r="F116" s="43" t="n">
        <v>86515</v>
      </c>
      <c r="G116" s="43" t="n">
        <f aca="false">VALUE(VLOOKUP($B116,III!$B$113:$I$134,6,FALSE()))</f>
        <v>0</v>
      </c>
      <c r="H116" s="43"/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f aca="false">VALUE(VLOOKUP($B117,III!$B$98:$I$134,4,FALSE()))</f>
        <v>0</v>
      </c>
      <c r="F117" s="43"/>
      <c r="G117" s="43" t="n">
        <f aca="false">VALUE(VLOOKUP($B117,III!$B$113:$I$134,6,FALSE()))</f>
        <v>0</v>
      </c>
      <c r="H117" s="43"/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f aca="false">VALUE(VLOOKUP($B118,III!$B$98:$I$134,4,FALSE()))</f>
        <v>0</v>
      </c>
      <c r="F118" s="85"/>
      <c r="G118" s="85" t="n">
        <f aca="false">VALUE(VLOOKUP($B118,III!$B$113:$I$134,6,FALSE()))</f>
        <v>0</v>
      </c>
      <c r="H118" s="85"/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113823</v>
      </c>
      <c r="D121" s="42" t="n">
        <f aca="false">F121+H121</f>
        <v>113823</v>
      </c>
      <c r="E121" s="43" t="n">
        <v>70364</v>
      </c>
      <c r="F121" s="43" t="n">
        <v>70364</v>
      </c>
      <c r="G121" s="43" t="n">
        <v>43459</v>
      </c>
      <c r="H121" s="43" t="n">
        <v>43459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276183</v>
      </c>
      <c r="D122" s="42" t="n">
        <f aca="false">F122+H122</f>
        <v>-211271</v>
      </c>
      <c r="E122" s="43" t="n">
        <f aca="false">VALUE(VLOOKUP($B122,III!$B$98:$I$134,4,FALSE()))</f>
        <v>0</v>
      </c>
      <c r="F122" s="43"/>
      <c r="G122" s="43" t="n">
        <f aca="false">VALUE(VLOOKUP($B122,III!$B$113:$I$134,6,FALSE()))</f>
        <v>-276183</v>
      </c>
      <c r="H122" s="43" t="n">
        <v>-211271</v>
      </c>
      <c r="I122" s="45" t="n">
        <f aca="false">J122+K122+L122</f>
        <v>211271</v>
      </c>
      <c r="J122" s="46" t="n">
        <v>211271</v>
      </c>
      <c r="K122" s="46"/>
      <c r="L122" s="47"/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f aca="false">VALUE(VLOOKUP($B123,III!$B$98:$I$134,4,FALSE()))</f>
        <v>0</v>
      </c>
      <c r="F123" s="43"/>
      <c r="G123" s="43" t="n">
        <f aca="false">VALUE(VLOOKUP($B123,III!$B$113:$I$134,6,FALSE()))</f>
        <v>0</v>
      </c>
      <c r="H123" s="43"/>
      <c r="I123" s="45" t="n">
        <f aca="false">J123+K123+L123</f>
        <v>896407</v>
      </c>
      <c r="J123" s="46" t="n">
        <v>896407</v>
      </c>
      <c r="K123" s="46"/>
      <c r="L123" s="47"/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0</v>
      </c>
      <c r="D124" s="42" t="n">
        <f aca="false">F124+H124</f>
        <v>0</v>
      </c>
      <c r="E124" s="43" t="n">
        <f aca="false">VALUE(VLOOKUP($B124,III!$B$98:$I$134,4,FALSE()))</f>
        <v>0</v>
      </c>
      <c r="F124" s="43"/>
      <c r="G124" s="43" t="n">
        <f aca="false">VALUE(VLOOKUP($B124,III!$B$113:$I$134,6,FALSE()))</f>
        <v>0</v>
      </c>
      <c r="H124" s="43"/>
      <c r="I124" s="45" t="n">
        <f aca="false">J124+K124+L124</f>
        <v>0</v>
      </c>
      <c r="J124" s="46"/>
      <c r="K124" s="46"/>
      <c r="L124" s="47"/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f aca="false">VALUE(VLOOKUP($B125,III!$B$98:$I$134,4,FALSE()))</f>
        <v>0</v>
      </c>
      <c r="F125" s="43"/>
      <c r="G125" s="43" t="n">
        <f aca="false">VALUE(VLOOKUP($B125,III!$B$113:$I$134,6,FALSE()))</f>
        <v>0</v>
      </c>
      <c r="H125" s="43"/>
      <c r="I125" s="45" t="n">
        <f aca="false">J125+K125+L125</f>
        <v>0</v>
      </c>
      <c r="J125" s="46"/>
      <c r="K125" s="46"/>
      <c r="L125" s="47"/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162360</v>
      </c>
      <c r="D126" s="35" t="n">
        <f aca="false">D121+D122+D123+D124+D125</f>
        <v>-97448</v>
      </c>
      <c r="E126" s="35" t="n">
        <f aca="false">E121+E122+E123+E124+E125</f>
        <v>70364</v>
      </c>
      <c r="F126" s="35" t="n">
        <f aca="false">F121+F122+F123+F124+F125</f>
        <v>70364</v>
      </c>
      <c r="G126" s="35" t="n">
        <f aca="false">G121+G122+G123+G124+G125</f>
        <v>-232724</v>
      </c>
      <c r="H126" s="35" t="n">
        <f aca="false">H121+H122+H123+H124+H125</f>
        <v>-167812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0</v>
      </c>
      <c r="D128" s="35" t="n">
        <f aca="false">D129+D130</f>
        <v>0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0</v>
      </c>
      <c r="H128" s="35" t="n">
        <f aca="false">H129+H130</f>
        <v>0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f aca="false">VALUE(VLOOKUP($B129,III!$B$98:$I$134,4,FALSE()))</f>
        <v>0</v>
      </c>
      <c r="F129" s="43"/>
      <c r="G129" s="43" t="n">
        <f aca="false">VALUE(VLOOKUP($B129,III!$B$113:$I$134,6,FALSE()))</f>
        <v>0</v>
      </c>
      <c r="H129" s="43"/>
      <c r="I129" s="45" t="n">
        <f aca="false">J129+K129+L129</f>
        <v>0</v>
      </c>
      <c r="J129" s="46"/>
      <c r="K129" s="46"/>
      <c r="L129" s="47"/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0</v>
      </c>
      <c r="D130" s="42" t="n">
        <f aca="false">F130+H130</f>
        <v>0</v>
      </c>
      <c r="E130" s="43" t="n">
        <f aca="false">VALUE(VLOOKUP($B130,III!$B$98:$I$134,4,FALSE()))</f>
        <v>0</v>
      </c>
      <c r="F130" s="43"/>
      <c r="G130" s="43" t="n">
        <f aca="false">VALUE(VLOOKUP($B130,III!$B$113:$I$134,6,FALSE()))</f>
        <v>0</v>
      </c>
      <c r="H130" s="43"/>
      <c r="I130" s="45" t="n">
        <f aca="false">J130+K130+L130</f>
        <v>0</v>
      </c>
      <c r="J130" s="46"/>
      <c r="K130" s="46"/>
      <c r="L130" s="47"/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f aca="false">VALUE(VLOOKUP($B131,III!$B$98:$I$134,4,FALSE()))</f>
        <v>0</v>
      </c>
      <c r="F131" s="43"/>
      <c r="G131" s="43" t="n">
        <f aca="false">VALUE(VLOOKUP($B131,III!$B$113:$I$134,6,FALSE()))</f>
        <v>0</v>
      </c>
      <c r="H131" s="43"/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0</v>
      </c>
      <c r="D132" s="42" t="n">
        <f aca="false">F132+H132</f>
        <v>-1126379</v>
      </c>
      <c r="E132" s="43" t="n">
        <f aca="false">VALUE(VLOOKUP($B132,III!$B$98:$I$134,4,FALSE()))</f>
        <v>0</v>
      </c>
      <c r="F132" s="43" t="n">
        <v>-909</v>
      </c>
      <c r="G132" s="43" t="n">
        <f aca="false">VALUE(VLOOKUP($B132,III!$B$113:$I$134,6,FALSE()))</f>
        <v>0</v>
      </c>
      <c r="H132" s="43" t="n">
        <v>-1125470</v>
      </c>
      <c r="I132" s="45" t="n">
        <f aca="false">J132+K132+L132</f>
        <v>1126379</v>
      </c>
      <c r="J132" s="46" t="n">
        <v>1126379</v>
      </c>
      <c r="K132" s="46"/>
      <c r="L132" s="47"/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f aca="false">VALUE(VLOOKUP($B133,III!$B$98:$I$134,4,FALSE()))</f>
        <v>0</v>
      </c>
      <c r="F133" s="43"/>
      <c r="G133" s="43" t="n">
        <f aca="false">VALUE(VLOOKUP($B133,III!$B$113:$I$134,6,FALSE()))</f>
        <v>0</v>
      </c>
      <c r="H133" s="43"/>
      <c r="I133" s="45" t="n">
        <f aca="false">J133+K133+L133</f>
        <v>0</v>
      </c>
      <c r="J133" s="46"/>
      <c r="K133" s="46"/>
      <c r="L133" s="47"/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228005</v>
      </c>
      <c r="D134" s="42" t="n">
        <f aca="false">F134+H134</f>
        <v>50000</v>
      </c>
      <c r="E134" s="43" t="n">
        <f aca="false">VALUE(VLOOKUP($B134,III!$B$98:$I$134,4,FALSE()))</f>
        <v>0</v>
      </c>
      <c r="F134" s="43"/>
      <c r="G134" s="43" t="n">
        <f aca="false">VALUE(VLOOKUP($B134,III!$B$113:$I$134,6,FALSE()))</f>
        <v>228005</v>
      </c>
      <c r="H134" s="43" t="n">
        <v>50000</v>
      </c>
      <c r="I134" s="45" t="n">
        <f aca="false">J134+K134+L134</f>
        <v>0</v>
      </c>
      <c r="J134" s="46"/>
      <c r="K134" s="46"/>
      <c r="L134" s="47"/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228005</v>
      </c>
      <c r="D135" s="35" t="n">
        <f aca="false">D128+D131+D132+D133+D134</f>
        <v>-1076379</v>
      </c>
      <c r="E135" s="35" t="n">
        <f aca="false">E128+E131+E132+E133+E134</f>
        <v>0</v>
      </c>
      <c r="F135" s="35" t="n">
        <f aca="false">F128+F131+F132+F133+F134</f>
        <v>-909</v>
      </c>
      <c r="G135" s="35" t="n">
        <f aca="false">G128+G131+G132+G133+G134</f>
        <v>228005</v>
      </c>
      <c r="H135" s="35" t="n">
        <f aca="false">H128+H131+H132+H133+H134</f>
        <v>-1075470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2384764</v>
      </c>
      <c r="D139" s="35" t="n">
        <f aca="false">D141+D145+D146+D147+D148+D149+D150+D159+D167</f>
        <v>2054537</v>
      </c>
      <c r="E139" s="35" t="n">
        <f aca="false">E141+E145+E146+E147+E148+E149+E150+E159+E167</f>
        <v>978200</v>
      </c>
      <c r="F139" s="35" t="n">
        <f aca="false">F141+F145+F146+F147+F148+F149+F150+F159+F167</f>
        <v>-88676</v>
      </c>
      <c r="G139" s="35" t="n">
        <f aca="false">G141+G145+G146+G147+G148+G149+G150+G159+G167</f>
        <v>1406564</v>
      </c>
      <c r="H139" s="35" t="n">
        <f aca="false">H141+H145+H146+H147+H148+H149+H150+H159+H167</f>
        <v>2143213</v>
      </c>
      <c r="I139" s="35" t="n">
        <f aca="false">I141+I145+I146+I147+I148+I149+I150+I159+I167</f>
        <v>3149951</v>
      </c>
      <c r="J139" s="35" t="n">
        <f aca="false">J141+J145+J146+J147+J148+J149+J150+J159+J167</f>
        <v>3152623</v>
      </c>
      <c r="K139" s="35" t="n">
        <f aca="false">K141+K145+K146+K147+K148+K149+K150+K159+K167</f>
        <v>-2672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f aca="false">VALUE(VLOOKUP($B142,III!$B$142:$I$167,4,FALSE()))</f>
        <v>0</v>
      </c>
      <c r="F142" s="46"/>
      <c r="G142" s="46" t="n">
        <f aca="false">VALUE(VLOOKUP($B142,III!$B$142:$I$167,6,FALSE()))</f>
        <v>0</v>
      </c>
      <c r="H142" s="46"/>
      <c r="I142" s="45" t="n">
        <f aca="false">J142+K142+L142</f>
        <v>0</v>
      </c>
      <c r="J142" s="46"/>
      <c r="K142" s="46"/>
      <c r="L142" s="46"/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f aca="false">VALUE(VLOOKUP($B143,III!$B$142:$I$167,4,FALSE()))</f>
        <v>0</v>
      </c>
      <c r="F143" s="46"/>
      <c r="G143" s="46" t="n">
        <f aca="false">VALUE(VLOOKUP($B143,III!$B$142:$I$167,6,FALSE()))</f>
        <v>0</v>
      </c>
      <c r="H143" s="46"/>
      <c r="I143" s="45" t="n">
        <f aca="false">J143+K143+L143</f>
        <v>0</v>
      </c>
      <c r="J143" s="46"/>
      <c r="K143" s="46"/>
      <c r="L143" s="46"/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f aca="false">VALUE(VLOOKUP($B144,III!$B$142:$I$167,4,FALSE()))</f>
        <v>0</v>
      </c>
      <c r="F144" s="46"/>
      <c r="G144" s="46" t="n">
        <f aca="false">VALUE(VLOOKUP($B144,III!$B$142:$I$167,6,FALSE()))</f>
        <v>0</v>
      </c>
      <c r="H144" s="46"/>
      <c r="I144" s="45" t="n">
        <f aca="false">J144+K144+L144</f>
        <v>0</v>
      </c>
      <c r="J144" s="46"/>
      <c r="K144" s="46"/>
      <c r="L144" s="46"/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0</v>
      </c>
      <c r="E145" s="46" t="n">
        <f aca="false">VALUE(VLOOKUP($B145,III!$B$142:$I$167,4,FALSE()))</f>
        <v>0</v>
      </c>
      <c r="F145" s="46"/>
      <c r="G145" s="46" t="n">
        <f aca="false">VALUE(VLOOKUP($B145,III!$B$142:$I$167,6,FALSE()))</f>
        <v>0</v>
      </c>
      <c r="H145" s="46"/>
      <c r="I145" s="45" t="n">
        <f aca="false">J145+K145+L145</f>
        <v>0</v>
      </c>
      <c r="J145" s="46"/>
      <c r="K145" s="46"/>
      <c r="L145" s="46"/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f aca="false">VALUE(VLOOKUP($B146,III!$B$142:$I$167,4,FALSE()))</f>
        <v>0</v>
      </c>
      <c r="F146" s="46"/>
      <c r="G146" s="46" t="n">
        <f aca="false">VALUE(VLOOKUP($B146,III!$B$142:$I$167,6,FALSE()))</f>
        <v>0</v>
      </c>
      <c r="H146" s="46"/>
      <c r="I146" s="45" t="n">
        <f aca="false">J146+K146+L146</f>
        <v>0</v>
      </c>
      <c r="J146" s="46"/>
      <c r="K146" s="46"/>
      <c r="L146" s="46"/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f aca="false">VALUE(VLOOKUP($B147,III!$B$142:$I$167,4,FALSE()))</f>
        <v>0</v>
      </c>
      <c r="F147" s="46"/>
      <c r="G147" s="46" t="n">
        <f aca="false">VALUE(VLOOKUP($B147,III!$B$142:$I$167,6,FALSE()))</f>
        <v>0</v>
      </c>
      <c r="H147" s="46"/>
      <c r="I147" s="45" t="n">
        <f aca="false">J147+K147+L147</f>
        <v>0</v>
      </c>
      <c r="J147" s="46"/>
      <c r="K147" s="46"/>
      <c r="L147" s="46"/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0</v>
      </c>
      <c r="D148" s="42" t="n">
        <f aca="false">F148+H148</f>
        <v>0</v>
      </c>
      <c r="E148" s="46" t="n">
        <f aca="false">VALUE(VLOOKUP($B148,III!$B$142:$I$167,4,FALSE()))</f>
        <v>0</v>
      </c>
      <c r="F148" s="46"/>
      <c r="G148" s="46" t="n">
        <f aca="false">VALUE(VLOOKUP($B148,III!$B$142:$I$167,6,FALSE()))</f>
        <v>0</v>
      </c>
      <c r="H148" s="46"/>
      <c r="I148" s="45" t="n">
        <f aca="false">J148+K148+L148</f>
        <v>0</v>
      </c>
      <c r="J148" s="46"/>
      <c r="K148" s="46"/>
      <c r="L148" s="46"/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f aca="false">VALUE(VLOOKUP($B149,III!$B$142:$I$167,4,FALSE()))</f>
        <v>0</v>
      </c>
      <c r="F149" s="46"/>
      <c r="G149" s="46" t="n">
        <f aca="false">VALUE(VLOOKUP($B149,III!$B$142:$I$167,6,FALSE()))</f>
        <v>0</v>
      </c>
      <c r="H149" s="46"/>
      <c r="I149" s="45" t="n">
        <f aca="false">J149+K149+L149</f>
        <v>0</v>
      </c>
      <c r="J149" s="46"/>
      <c r="K149" s="46"/>
      <c r="L149" s="46"/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1015870</v>
      </c>
      <c r="D150" s="35" t="n">
        <f aca="false">D151+D156+D157+D158</f>
        <v>2301029</v>
      </c>
      <c r="E150" s="35" t="n">
        <f aca="false">E151+E156+E157+E158</f>
        <v>-20636</v>
      </c>
      <c r="F150" s="35" t="n">
        <f aca="false">F151+F156+F157+F158</f>
        <v>50467</v>
      </c>
      <c r="G150" s="35" t="n">
        <f aca="false">G151+G156+G157+G158</f>
        <v>1036506</v>
      </c>
      <c r="H150" s="35" t="n">
        <f aca="false">H151+H156+H157+H158</f>
        <v>2250562</v>
      </c>
      <c r="I150" s="35" t="n">
        <f aca="false">I151+I156+I157+I158</f>
        <v>-45467</v>
      </c>
      <c r="J150" s="35" t="n">
        <f aca="false">J151+J156+J157+J158</f>
        <v>-45467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1065400</v>
      </c>
      <c r="D151" s="35" t="n">
        <f aca="false">D152+D153+D154+D155</f>
        <v>2578012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1065400</v>
      </c>
      <c r="H151" s="35" t="n">
        <f aca="false">H152+H153+H154+H155</f>
        <v>2578012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1600000</v>
      </c>
      <c r="D152" s="42" t="n">
        <f aca="false">F152+H152</f>
        <v>1600000</v>
      </c>
      <c r="E152" s="46" t="n">
        <f aca="false">VALUE(VLOOKUP($B152,III!$B$142:$I$167,4,FALSE()))</f>
        <v>0</v>
      </c>
      <c r="F152" s="46"/>
      <c r="G152" s="46" t="n">
        <f aca="false">VALUE(VLOOKUP($B152,III!$B$142:$I$167,6,FALSE()))</f>
        <v>1600000</v>
      </c>
      <c r="H152" s="46" t="n">
        <v>1600000</v>
      </c>
      <c r="I152" s="45" t="n">
        <f aca="false">J152+K152+L152</f>
        <v>0</v>
      </c>
      <c r="J152" s="46"/>
      <c r="K152" s="46"/>
      <c r="L152" s="46"/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469200</v>
      </c>
      <c r="D153" s="42" t="n">
        <f aca="false">F153+H153</f>
        <v>-129667</v>
      </c>
      <c r="E153" s="46" t="n">
        <f aca="false">VALUE(VLOOKUP($B153,III!$B$142:$I$167,4,FALSE()))</f>
        <v>0</v>
      </c>
      <c r="F153" s="46"/>
      <c r="G153" s="46" t="n">
        <f aca="false">VALUE(VLOOKUP($B153,III!$B$142:$I$167,6,FALSE()))</f>
        <v>-469200</v>
      </c>
      <c r="H153" s="46" t="n">
        <v>-129667</v>
      </c>
      <c r="I153" s="45" t="n">
        <f aca="false">J153+K153+L153</f>
        <v>0</v>
      </c>
      <c r="J153" s="46"/>
      <c r="K153" s="46"/>
      <c r="L153" s="46"/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2213450</v>
      </c>
      <c r="D154" s="42" t="n">
        <f aca="false">F154+H154</f>
        <v>1169772</v>
      </c>
      <c r="E154" s="46" t="n">
        <f aca="false">VALUE(VLOOKUP($B154,III!$B$142:$I$167,4,FALSE()))</f>
        <v>0</v>
      </c>
      <c r="F154" s="46"/>
      <c r="G154" s="46" t="n">
        <f aca="false">VALUE(VLOOKUP($B154,III!$B$142:$I$167,6,FALSE()))</f>
        <v>2213450</v>
      </c>
      <c r="H154" s="46" t="n">
        <v>1169772</v>
      </c>
      <c r="I154" s="45" t="n">
        <f aca="false">J154+K154+L154</f>
        <v>0</v>
      </c>
      <c r="J154" s="46"/>
      <c r="K154" s="46"/>
      <c r="L154" s="46"/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2278850</v>
      </c>
      <c r="D155" s="42" t="n">
        <f aca="false">F155+H155</f>
        <v>-62093</v>
      </c>
      <c r="E155" s="46" t="n">
        <f aca="false">VALUE(VLOOKUP($B155,III!$B$142:$I$167,4,FALSE()))</f>
        <v>0</v>
      </c>
      <c r="F155" s="46"/>
      <c r="G155" s="46" t="n">
        <f aca="false">VALUE(VLOOKUP($B155,III!$B$142:$I$167,6,FALSE()))</f>
        <v>-2278850</v>
      </c>
      <c r="H155" s="46" t="n">
        <f aca="false">-40293-21800</f>
        <v>-62093</v>
      </c>
      <c r="I155" s="45" t="n">
        <f aca="false">J155+K155+L155</f>
        <v>0</v>
      </c>
      <c r="J155" s="46"/>
      <c r="K155" s="46"/>
      <c r="L155" s="46"/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f aca="false">VALUE(VLOOKUP($B156,III!$B$142:$I$167,4,FALSE()))</f>
        <v>0</v>
      </c>
      <c r="F156" s="46"/>
      <c r="G156" s="46" t="n">
        <f aca="false">VALUE(VLOOKUP($B156,III!$B$142:$I$167,6,FALSE()))</f>
        <v>0</v>
      </c>
      <c r="H156" s="46" t="n">
        <v>0</v>
      </c>
      <c r="I156" s="45" t="n">
        <f aca="false">J156+K156+L156</f>
        <v>0</v>
      </c>
      <c r="J156" s="46"/>
      <c r="K156" s="46"/>
      <c r="L156" s="46"/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f aca="false">VALUE(VLOOKUP($B157,III!$B$142:$I$167,4,FALSE()))</f>
        <v>0</v>
      </c>
      <c r="F157" s="46"/>
      <c r="G157" s="46" t="n">
        <f aca="false">VALUE(VLOOKUP($B157,III!$B$142:$I$167,6,FALSE()))</f>
        <v>0</v>
      </c>
      <c r="H157" s="46" t="n">
        <v>0</v>
      </c>
      <c r="I157" s="45" t="n">
        <f aca="false">J157+K157+L157</f>
        <v>0</v>
      </c>
      <c r="J157" s="46"/>
      <c r="K157" s="46"/>
      <c r="L157" s="46"/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49530</v>
      </c>
      <c r="D158" s="42" t="n">
        <f aca="false">F158+H158</f>
        <v>-276983</v>
      </c>
      <c r="E158" s="46" t="n">
        <f aca="false">VALUE(VLOOKUP($B158,III!$B$142:$I$167,4,FALSE()))</f>
        <v>-20636</v>
      </c>
      <c r="F158" s="46" t="n">
        <v>50467</v>
      </c>
      <c r="G158" s="46" t="n">
        <f aca="false">VALUE(VLOOKUP($B158,III!$B$142:$I$167,6,FALSE()))-865</f>
        <v>-28894</v>
      </c>
      <c r="H158" s="46" t="n">
        <v>-327450</v>
      </c>
      <c r="I158" s="45" t="n">
        <f aca="false">J158+K158+L158</f>
        <v>-45467</v>
      </c>
      <c r="J158" s="46" t="n">
        <v>-45467</v>
      </c>
      <c r="K158" s="46"/>
      <c r="L158" s="46"/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1368894</v>
      </c>
      <c r="D159" s="35" t="n">
        <f aca="false">D160+D161+D166</f>
        <v>-246492</v>
      </c>
      <c r="E159" s="35" t="n">
        <f aca="false">E160+E161+E166</f>
        <v>998836</v>
      </c>
      <c r="F159" s="35" t="n">
        <f aca="false">F160+F161+F166</f>
        <v>-139143</v>
      </c>
      <c r="G159" s="35" t="n">
        <f aca="false">G160+G161+G166</f>
        <v>370058</v>
      </c>
      <c r="H159" s="35" t="n">
        <f aca="false">H160+H161+H166</f>
        <v>-107349</v>
      </c>
      <c r="I159" s="35" t="n">
        <f aca="false">I160+I161+I166</f>
        <v>3195418</v>
      </c>
      <c r="J159" s="35" t="n">
        <f aca="false">J160+J161+J166</f>
        <v>3198090</v>
      </c>
      <c r="K159" s="35" t="n">
        <f aca="false">K160+K161+K166</f>
        <v>-2672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1368894</v>
      </c>
      <c r="D160" s="42" t="n">
        <f aca="false">F160+H160</f>
        <v>1368894</v>
      </c>
      <c r="E160" s="46" t="n">
        <f aca="false">VALUE(VLOOKUP($B160,III!$B$142:$I$167,4,FALSE()))</f>
        <v>998836</v>
      </c>
      <c r="F160" s="46" t="n">
        <v>998836</v>
      </c>
      <c r="G160" s="46" t="n">
        <f aca="false">VALUE(VLOOKUP($B160,III!$B$142:$I$167,6,FALSE()))</f>
        <v>370058</v>
      </c>
      <c r="H160" s="46" t="n">
        <v>370058</v>
      </c>
      <c r="I160" s="45" t="n">
        <f aca="false">J160+K160+L160</f>
        <v>6016420</v>
      </c>
      <c r="J160" s="46" t="n">
        <v>3329688</v>
      </c>
      <c r="K160" s="46" t="n">
        <v>2686732</v>
      </c>
      <c r="L160" s="46"/>
      <c r="M160" s="74" t="n">
        <f aca="false">VLOOKUP($E$1,[2]данни!$B$6:$E$269,3)</f>
        <v>1132508</v>
      </c>
      <c r="N160" s="74" t="n">
        <f aca="false">VLOOKUP($E$1,[2]данни!$B$6:$E$269,4)</f>
        <v>774902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1615386</v>
      </c>
      <c r="E161" s="35" t="n">
        <f aca="false">E162+E163+E164+E165</f>
        <v>0</v>
      </c>
      <c r="F161" s="35" t="n">
        <f aca="false">F162+F163+F164+F165</f>
        <v>-1137979</v>
      </c>
      <c r="G161" s="35" t="n">
        <f aca="false">G162+G163+G164+G165</f>
        <v>0</v>
      </c>
      <c r="H161" s="35" t="n">
        <f aca="false">H162+H163+H164+H165</f>
        <v>-477407</v>
      </c>
      <c r="I161" s="35" t="n">
        <f aca="false">I162+I163+I164+I165</f>
        <v>-2821002</v>
      </c>
      <c r="J161" s="35" t="n">
        <f aca="false">J162+J163+J164+J165</f>
        <v>-131598</v>
      </c>
      <c r="K161" s="35" t="n">
        <f aca="false">K162+K163+K164+K165</f>
        <v>-2689404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1615386</v>
      </c>
      <c r="E162" s="46" t="n">
        <f aca="false">VALUE(VLOOKUP($B162,III!$B$142:$I$167,4,FALSE()))</f>
        <v>0</v>
      </c>
      <c r="F162" s="46" t="n">
        <v>-1137979</v>
      </c>
      <c r="G162" s="46" t="n">
        <f aca="false">VALUE(VLOOKUP($B162,III!$B$142:$I$167,6,FALSE()))</f>
        <v>0</v>
      </c>
      <c r="H162" s="46" t="n">
        <v>-477407</v>
      </c>
      <c r="I162" s="45" t="n">
        <f aca="false">J162+K162+L162</f>
        <v>-2821002</v>
      </c>
      <c r="J162" s="46" t="n">
        <v>-131598</v>
      </c>
      <c r="K162" s="46" t="n">
        <v>-2689404</v>
      </c>
      <c r="L162" s="46"/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f aca="false">VALUE(VLOOKUP($B163,III!$B$142:$I$167,4,FALSE()))</f>
        <v>0</v>
      </c>
      <c r="F163" s="46"/>
      <c r="G163" s="46" t="n">
        <f aca="false">VALUE(VLOOKUP($B163,III!$B$142:$I$167,6,FALSE()))</f>
        <v>0</v>
      </c>
      <c r="H163" s="46"/>
      <c r="I163" s="45" t="n">
        <f aca="false">J163+K163+L163</f>
        <v>0</v>
      </c>
      <c r="J163" s="46"/>
      <c r="K163" s="46"/>
      <c r="L163" s="46"/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f aca="false">VALUE(VLOOKUP($B164,III!$B$142:$I$167,4,FALSE()))</f>
        <v>0</v>
      </c>
      <c r="F164" s="46"/>
      <c r="G164" s="46" t="n">
        <f aca="false">VALUE(VLOOKUP($B164,III!$B$142:$I$167,6,FALSE()))</f>
        <v>0</v>
      </c>
      <c r="H164" s="46"/>
      <c r="I164" s="45" t="n">
        <f aca="false">J164+K164+L164</f>
        <v>0</v>
      </c>
      <c r="J164" s="46"/>
      <c r="K164" s="46"/>
      <c r="L164" s="46"/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f aca="false">VALUE(VLOOKUP($B165,III!$B$142:$I$167,4,FALSE()))</f>
        <v>0</v>
      </c>
      <c r="F165" s="46"/>
      <c r="G165" s="46" t="n">
        <f aca="false">VALUE(VLOOKUP($B165,III!$B$142:$I$167,6,FALSE()))</f>
        <v>0</v>
      </c>
      <c r="H165" s="46"/>
      <c r="I165" s="45" t="n">
        <f aca="false">J165+K165+L165</f>
        <v>0</v>
      </c>
      <c r="J165" s="46"/>
      <c r="K165" s="46"/>
      <c r="L165" s="46"/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f aca="false">VALUE(VLOOKUP($B166,III!$B$142:$I$167,4,FALSE()))</f>
        <v>0</v>
      </c>
      <c r="F166" s="46"/>
      <c r="G166" s="46" t="n">
        <f aca="false">VALUE(VLOOKUP($B166,III!$B$142:$I$167,6,FALSE()))</f>
        <v>0</v>
      </c>
      <c r="H166" s="46"/>
      <c r="I166" s="45" t="n">
        <f aca="false">J166+K166+L166</f>
        <v>0</v>
      </c>
      <c r="J166" s="46"/>
      <c r="K166" s="46"/>
      <c r="L166" s="46"/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f aca="false">VALUE(VLOOKUP($B167,III!$B$142:$I$167,4,FALSE()))</f>
        <v>0</v>
      </c>
      <c r="F167" s="46"/>
      <c r="G167" s="46" t="n">
        <f aca="false">VALUE(VLOOKUP($B167,III!$B$142:$I$167,6,FALSE()))</f>
        <v>0</v>
      </c>
      <c r="H167" s="46"/>
      <c r="I167" s="45" t="n">
        <f aca="false">J167+K167+L167</f>
        <v>0</v>
      </c>
      <c r="J167" s="46"/>
      <c r="K167" s="46"/>
      <c r="L167" s="46"/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254568</v>
      </c>
      <c r="D172" s="35" t="n">
        <f aca="false">D173+D174+D175+D176+D177+D178+D179</f>
        <v>856956</v>
      </c>
      <c r="E172" s="35" t="n">
        <f aca="false">E173+E174+E175+E176+E177+E178+E179</f>
        <v>1208968</v>
      </c>
      <c r="F172" s="35" t="n">
        <f aca="false">F173+F174+F175+F176+F177+F178+F179</f>
        <v>351792</v>
      </c>
      <c r="G172" s="35" t="n">
        <f aca="false">G173+G174+G175+G176+G177+G178+G179</f>
        <v>1045600</v>
      </c>
      <c r="H172" s="35" t="n">
        <f aca="false">H173+H174+H175+H176+H177+H178+H179</f>
        <v>505164</v>
      </c>
      <c r="I172" s="35" t="n">
        <f aca="false">I173+I174+I175+I176+I177+I178+I179</f>
        <v>26887</v>
      </c>
      <c r="J172" s="35" t="n">
        <f aca="false">J173+J174+J175+J176+J177+J178+J179</f>
        <v>26887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895000</v>
      </c>
      <c r="D173" s="42" t="n">
        <f aca="false">F173+H173</f>
        <v>259266</v>
      </c>
      <c r="E173" s="43" t="n">
        <f aca="false">VALUE(VLOOKUP($B173,III!$B$173:$I$249,4,FALSE()))</f>
        <v>895000</v>
      </c>
      <c r="F173" s="43" t="n">
        <v>259266</v>
      </c>
      <c r="G173" s="43" t="n">
        <f aca="false">VALUE(VLOOKUP($B173,III!$B$173:$I$240,6,FALSE()))</f>
        <v>0</v>
      </c>
      <c r="H173" s="43"/>
      <c r="I173" s="45" t="n">
        <f aca="false">J173+K173+L173</f>
        <v>1260</v>
      </c>
      <c r="J173" s="46" t="n">
        <v>1260</v>
      </c>
      <c r="K173" s="46"/>
      <c r="L173" s="47"/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272519</v>
      </c>
      <c r="D174" s="42" t="n">
        <f aca="false">F174+H174</f>
        <v>78234</v>
      </c>
      <c r="E174" s="43" t="n">
        <v>115139</v>
      </c>
      <c r="F174" s="43" t="n">
        <v>36133</v>
      </c>
      <c r="G174" s="43" t="n">
        <f aca="false">VALUE(VLOOKUP($B174,III!$B$173:$I$240,6,FALSE()))</f>
        <v>157380</v>
      </c>
      <c r="H174" s="43" t="n">
        <v>42101</v>
      </c>
      <c r="I174" s="45" t="n">
        <f aca="false">J174+K174+L174</f>
        <v>0</v>
      </c>
      <c r="J174" s="46"/>
      <c r="K174" s="46"/>
      <c r="L174" s="47"/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233101</v>
      </c>
      <c r="D175" s="42" t="n">
        <f aca="false">F175+H175</f>
        <v>64282</v>
      </c>
      <c r="E175" s="43" t="n">
        <f aca="false">VALUE(VLOOKUP($B175,III!$B$173:$I$249,4,FALSE()))</f>
        <v>198829</v>
      </c>
      <c r="F175" s="43" t="n">
        <v>56393</v>
      </c>
      <c r="G175" s="43" t="n">
        <f aca="false">VALUE(VLOOKUP($B175,III!$B$173:$I$240,6,FALSE()))</f>
        <v>34272</v>
      </c>
      <c r="H175" s="43" t="n">
        <v>7889</v>
      </c>
      <c r="I175" s="45" t="n">
        <f aca="false">J175+K175+L175</f>
        <v>391</v>
      </c>
      <c r="J175" s="46" t="n">
        <v>391</v>
      </c>
      <c r="K175" s="46"/>
      <c r="L175" s="47"/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736848</v>
      </c>
      <c r="D176" s="42" t="n">
        <f aca="false">F176+H176</f>
        <v>444896</v>
      </c>
      <c r="E176" s="43" t="n">
        <f aca="false">VALUE(VLOOKUP($B176,III!$B$173:$I$249,4,FALSE()))</f>
        <v>0</v>
      </c>
      <c r="F176" s="43"/>
      <c r="G176" s="43" t="n">
        <f aca="false">672010+64838</f>
        <v>736848</v>
      </c>
      <c r="H176" s="43" t="n">
        <f aca="false">381956+62940</f>
        <v>444896</v>
      </c>
      <c r="I176" s="45" t="n">
        <f aca="false">J176+K176+L176</f>
        <v>25236</v>
      </c>
      <c r="J176" s="46" t="n">
        <v>25236</v>
      </c>
      <c r="K176" s="46"/>
      <c r="L176" s="47"/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f aca="false">VALUE(VLOOKUP($B177,III!$B$173:$I$249,4,FALSE()))</f>
        <v>0</v>
      </c>
      <c r="F177" s="43"/>
      <c r="G177" s="43" t="n">
        <f aca="false">VALUE(VLOOKUP($B177,III!$B$173:$I$240,6,FALSE()))</f>
        <v>0</v>
      </c>
      <c r="H177" s="43"/>
      <c r="I177" s="45" t="n">
        <f aca="false">J177+K177+L177</f>
        <v>0</v>
      </c>
      <c r="J177" s="46"/>
      <c r="K177" s="46"/>
      <c r="L177" s="47"/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30600</v>
      </c>
      <c r="D178" s="42" t="n">
        <f aca="false">F178+H178</f>
        <v>10278</v>
      </c>
      <c r="E178" s="43" t="n">
        <f aca="false">VALUE(VLOOKUP($B178,III!$B$173:$I$249,4,FALSE()))</f>
        <v>0</v>
      </c>
      <c r="F178" s="43"/>
      <c r="G178" s="43" t="n">
        <f aca="false">VALUE(VLOOKUP($B178,III!$B$173:$I$240,6,FALSE()))</f>
        <v>30600</v>
      </c>
      <c r="H178" s="43" t="n">
        <v>10278</v>
      </c>
      <c r="I178" s="45" t="n">
        <f aca="false">J178+K178+L178</f>
        <v>0</v>
      </c>
      <c r="J178" s="46"/>
      <c r="K178" s="46"/>
      <c r="L178" s="47"/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86500</v>
      </c>
      <c r="D179" s="42" t="n">
        <f aca="false">F179+H179</f>
        <v>0</v>
      </c>
      <c r="E179" s="43" t="n">
        <f aca="false">VALUE(VLOOKUP($B179,III!$B$173:$I$249,4,FALSE()))</f>
        <v>0</v>
      </c>
      <c r="F179" s="43"/>
      <c r="G179" s="43" t="n">
        <f aca="false">VALUE(VLOOKUP($B179,III!$B$173:$I$240,6,FALSE()))</f>
        <v>86500</v>
      </c>
      <c r="H179" s="43"/>
      <c r="I179" s="45" t="n">
        <f aca="false">J179+K179+L179</f>
        <v>0</v>
      </c>
      <c r="J179" s="46"/>
      <c r="K179" s="46"/>
      <c r="L179" s="47"/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338386</v>
      </c>
      <c r="D180" s="35" t="n">
        <f aca="false">D181+D182+D183+D184+D185+D186</f>
        <v>98617</v>
      </c>
      <c r="E180" s="35" t="n">
        <f aca="false">E181+E182+E183+E184+E185+E186</f>
        <v>336386</v>
      </c>
      <c r="F180" s="35" t="n">
        <f aca="false">F181+F182+F183+F184+F185+F186</f>
        <v>98617</v>
      </c>
      <c r="G180" s="35" t="n">
        <f aca="false">G181+G182+G183+G184+G185+G186</f>
        <v>2000</v>
      </c>
      <c r="H180" s="35" t="n">
        <f aca="false">H181+H182+H183+H184+H185+H186</f>
        <v>0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0</v>
      </c>
      <c r="D181" s="42" t="n">
        <f aca="false">F181+H181</f>
        <v>0</v>
      </c>
      <c r="E181" s="43" t="n">
        <f aca="false">VALUE(VLOOKUP($B181,III!$B$173:$I$249,4,FALSE()))</f>
        <v>0</v>
      </c>
      <c r="F181" s="43"/>
      <c r="G181" s="43" t="n">
        <f aca="false">VALUE(VLOOKUP($B181,III!$B$173:$I$240,6,FALSE()))</f>
        <v>0</v>
      </c>
      <c r="H181" s="43"/>
      <c r="I181" s="45" t="n">
        <f aca="false">J181+K181+L181</f>
        <v>0</v>
      </c>
      <c r="J181" s="46"/>
      <c r="K181" s="46"/>
      <c r="L181" s="47"/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80340</v>
      </c>
      <c r="D182" s="42" t="n">
        <f aca="false">F182+H182</f>
        <v>16992</v>
      </c>
      <c r="E182" s="43" t="n">
        <f aca="false">VALUE(VLOOKUP($B182,III!$B$173:$I$249,4,FALSE()))</f>
        <v>80340</v>
      </c>
      <c r="F182" s="43" t="n">
        <v>16992</v>
      </c>
      <c r="G182" s="43" t="n">
        <f aca="false">VALUE(VLOOKUP($B182,III!$B$173:$I$240,6,FALSE()))</f>
        <v>0</v>
      </c>
      <c r="H182" s="43"/>
      <c r="I182" s="45" t="n">
        <f aca="false">J182+K182+L182</f>
        <v>0</v>
      </c>
      <c r="J182" s="46"/>
      <c r="K182" s="46"/>
      <c r="L182" s="47"/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15966</v>
      </c>
      <c r="D183" s="42" t="n">
        <f aca="false">F183+H183</f>
        <v>2285</v>
      </c>
      <c r="E183" s="43" t="n">
        <f aca="false">VALUE(VLOOKUP($B183,III!$B$173:$I$249,4,FALSE()))</f>
        <v>15966</v>
      </c>
      <c r="F183" s="43" t="n">
        <v>2285</v>
      </c>
      <c r="G183" s="43" t="n">
        <f aca="false">VALUE(VLOOKUP($B183,III!$B$173:$I$240,6,FALSE()))</f>
        <v>0</v>
      </c>
      <c r="H183" s="43"/>
      <c r="I183" s="45" t="n">
        <f aca="false">J183+K183+L183</f>
        <v>0</v>
      </c>
      <c r="J183" s="46"/>
      <c r="K183" s="46"/>
      <c r="L183" s="47"/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103423</v>
      </c>
      <c r="D184" s="42" t="n">
        <f aca="false">F184+H184</f>
        <v>4141</v>
      </c>
      <c r="E184" s="43" t="n">
        <f aca="false">VALUE(VLOOKUP($B184,III!$B$173:$I$249,4,FALSE()))-14000</f>
        <v>101423</v>
      </c>
      <c r="F184" s="43" t="n">
        <v>4141</v>
      </c>
      <c r="G184" s="43" t="n">
        <f aca="false">VALUE(VLOOKUP($B184,III!$B$173:$I$240,6,FALSE()))</f>
        <v>2000</v>
      </c>
      <c r="H184" s="43"/>
      <c r="I184" s="45" t="n">
        <f aca="false">J184+K184+L184</f>
        <v>0</v>
      </c>
      <c r="J184" s="46"/>
      <c r="K184" s="46"/>
      <c r="L184" s="47"/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14000</v>
      </c>
      <c r="D185" s="42" t="n">
        <f aca="false">F185+H185</f>
        <v>14000</v>
      </c>
      <c r="E185" s="43" t="n">
        <v>14000</v>
      </c>
      <c r="F185" s="43" t="n">
        <v>14000</v>
      </c>
      <c r="G185" s="43" t="n">
        <f aca="false">VALUE(VLOOKUP($B185,III!$B$173:$I$240,6,FALSE()))</f>
        <v>0</v>
      </c>
      <c r="H185" s="43"/>
      <c r="I185" s="45" t="n">
        <f aca="false">J185+K185+L185</f>
        <v>0</v>
      </c>
      <c r="J185" s="46"/>
      <c r="K185" s="46"/>
      <c r="L185" s="47"/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124657</v>
      </c>
      <c r="D186" s="42" t="n">
        <f aca="false">F186+H186</f>
        <v>61199</v>
      </c>
      <c r="E186" s="43" t="n">
        <f aca="false">VALUE(VLOOKUP($B186,III!$B$173:$I$249,4,FALSE()))</f>
        <v>124657</v>
      </c>
      <c r="F186" s="43" t="n">
        <v>61199</v>
      </c>
      <c r="G186" s="43" t="n">
        <f aca="false">VALUE(VLOOKUP($B186,III!$B$173:$I$240,6,FALSE()))</f>
        <v>0</v>
      </c>
      <c r="H186" s="43"/>
      <c r="I186" s="45" t="n">
        <f aca="false">J186+K186+L186</f>
        <v>0</v>
      </c>
      <c r="J186" s="46"/>
      <c r="K186" s="46"/>
      <c r="L186" s="47"/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8016535</v>
      </c>
      <c r="D187" s="35" t="n">
        <f aca="false">D188+D189+D190+D191+D192+D193+D194</f>
        <v>2928286</v>
      </c>
      <c r="E187" s="35" t="n">
        <f aca="false">E188+E189+E190+E191+E192+E193+E194</f>
        <v>7057865</v>
      </c>
      <c r="F187" s="35" t="n">
        <f aca="false">F188+F189+F190+F191+F192+F193+F194</f>
        <v>2575044</v>
      </c>
      <c r="G187" s="35" t="n">
        <f aca="false">G188+G189+G190+G191+G192+G193+G194</f>
        <v>958670</v>
      </c>
      <c r="H187" s="35" t="n">
        <f aca="false">H188+H189+H190+H191+H192+H193+H194</f>
        <v>353242</v>
      </c>
      <c r="I187" s="35" t="n">
        <f aca="false">I188+I189+I190+I191+I192+I193+I194</f>
        <v>189672</v>
      </c>
      <c r="J187" s="35" t="n">
        <f aca="false">J188+J189+J190+J191+J192+J193+J194</f>
        <v>189672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4281469</v>
      </c>
      <c r="D188" s="42" t="n">
        <f aca="false">F188+H188</f>
        <v>1388229</v>
      </c>
      <c r="E188" s="43" t="n">
        <v>4266949</v>
      </c>
      <c r="F188" s="43" t="n">
        <v>1384664</v>
      </c>
      <c r="G188" s="43" t="n">
        <f aca="false">VALUE(VLOOKUP($B188,III!$B$173:$I$240,6,FALSE()))</f>
        <v>14520</v>
      </c>
      <c r="H188" s="43" t="n">
        <v>3565</v>
      </c>
      <c r="I188" s="45" t="n">
        <f aca="false">J188+K188+L188</f>
        <v>132404</v>
      </c>
      <c r="J188" s="46" t="n">
        <v>132404</v>
      </c>
      <c r="K188" s="46"/>
      <c r="L188" s="47"/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384142</v>
      </c>
      <c r="D189" s="42" t="n">
        <f aca="false">F189+H189</f>
        <v>145550</v>
      </c>
      <c r="E189" s="43" t="n">
        <v>383892</v>
      </c>
      <c r="F189" s="43" t="n">
        <v>145363</v>
      </c>
      <c r="G189" s="43" t="n">
        <f aca="false">VALUE(VLOOKUP($B189,III!$B$173:$I$240,6,FALSE()))</f>
        <v>250</v>
      </c>
      <c r="H189" s="43" t="n">
        <v>187</v>
      </c>
      <c r="I189" s="45" t="n">
        <f aca="false">J189+K189+L189</f>
        <v>277</v>
      </c>
      <c r="J189" s="46" t="n">
        <v>277</v>
      </c>
      <c r="K189" s="46"/>
      <c r="L189" s="47"/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980453</v>
      </c>
      <c r="D190" s="42" t="n">
        <f aca="false">F190+H190</f>
        <v>297761</v>
      </c>
      <c r="E190" s="43" t="n">
        <v>978753</v>
      </c>
      <c r="F190" s="43" t="n">
        <v>296988</v>
      </c>
      <c r="G190" s="43" t="n">
        <f aca="false">VALUE(VLOOKUP($B190,III!$B$173:$I$240,6,FALSE()))</f>
        <v>1700</v>
      </c>
      <c r="H190" s="43" t="n">
        <v>773</v>
      </c>
      <c r="I190" s="45" t="n">
        <f aca="false">J190+K190+L190</f>
        <v>29002</v>
      </c>
      <c r="J190" s="46" t="n">
        <v>29002</v>
      </c>
      <c r="K190" s="46"/>
      <c r="L190" s="47"/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080727</v>
      </c>
      <c r="D191" s="42" t="n">
        <f aca="false">F191+H191</f>
        <v>925309</v>
      </c>
      <c r="E191" s="43" t="n">
        <f aca="false">1189269+16758</f>
        <v>1206027</v>
      </c>
      <c r="F191" s="43" t="n">
        <f aca="false">571533+5059</f>
        <v>576592</v>
      </c>
      <c r="G191" s="43" t="n">
        <f aca="false">868620+6080</f>
        <v>874700</v>
      </c>
      <c r="H191" s="43" t="n">
        <f aca="false">340785+7932</f>
        <v>348717</v>
      </c>
      <c r="I191" s="45" t="n">
        <f aca="false">J191+K191+L191</f>
        <v>27989</v>
      </c>
      <c r="J191" s="46" t="n">
        <v>27989</v>
      </c>
      <c r="K191" s="46"/>
      <c r="L191" s="47"/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38159</v>
      </c>
      <c r="D192" s="42" t="n">
        <f aca="false">F192+H192</f>
        <v>9203</v>
      </c>
      <c r="E192" s="43" t="n">
        <f aca="false">VALUE(VLOOKUP($B192,III!$B$173:$I$249,4,FALSE()))</f>
        <v>38159</v>
      </c>
      <c r="F192" s="43" t="n">
        <v>9203</v>
      </c>
      <c r="G192" s="43" t="n">
        <f aca="false">VALUE(VLOOKUP($B192,III!$B$173:$I$240,6,FALSE()))</f>
        <v>0</v>
      </c>
      <c r="H192" s="43"/>
      <c r="I192" s="45" t="n">
        <f aca="false">J192+K192+L192</f>
        <v>0</v>
      </c>
      <c r="J192" s="46"/>
      <c r="K192" s="46"/>
      <c r="L192" s="47"/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0</v>
      </c>
      <c r="E193" s="43" t="n">
        <f aca="false">VALUE(VLOOKUP($B193,III!$B$173:$I$249,4,FALSE()))</f>
        <v>0</v>
      </c>
      <c r="F193" s="43"/>
      <c r="G193" s="43" t="n">
        <f aca="false">VALUE(VLOOKUP($B193,III!$B$173:$I$240,6,FALSE()))</f>
        <v>0</v>
      </c>
      <c r="H193" s="43"/>
      <c r="I193" s="45" t="n">
        <f aca="false">J193+K193+L193</f>
        <v>0</v>
      </c>
      <c r="J193" s="46"/>
      <c r="K193" s="46"/>
      <c r="L193" s="47"/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251585</v>
      </c>
      <c r="D194" s="42" t="n">
        <f aca="false">F194+H194</f>
        <v>162234</v>
      </c>
      <c r="E194" s="43" t="n">
        <v>184085</v>
      </c>
      <c r="F194" s="43" t="n">
        <v>162234</v>
      </c>
      <c r="G194" s="43" t="n">
        <f aca="false">VALUE(VLOOKUP($B194,III!$B$173:$I$240,6,FALSE()))</f>
        <v>67500</v>
      </c>
      <c r="H194" s="43"/>
      <c r="I194" s="45" t="n">
        <f aca="false">J194+K194+L194</f>
        <v>0</v>
      </c>
      <c r="J194" s="46"/>
      <c r="K194" s="46"/>
      <c r="L194" s="47"/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2092530</v>
      </c>
      <c r="D195" s="35" t="n">
        <f aca="false">D196+D197+D198+D199+D200+D201</f>
        <v>1715600</v>
      </c>
      <c r="E195" s="35" t="n">
        <f aca="false">E196+E197+E198+E199+E200+E201</f>
        <v>436703</v>
      </c>
      <c r="F195" s="35" t="n">
        <f aca="false">F196+F197+F198+F199+F200+F201</f>
        <v>97619</v>
      </c>
      <c r="G195" s="35" t="n">
        <f aca="false">G196+G197+G198+G199+G200+G201</f>
        <v>1655827</v>
      </c>
      <c r="H195" s="35" t="n">
        <f aca="false">H196+H197+H198+H199+H200+H201</f>
        <v>1617981</v>
      </c>
      <c r="I195" s="35" t="n">
        <f aca="false">I196+I197+I198+I199+I200+I201</f>
        <v>0</v>
      </c>
      <c r="J195" s="35" t="n">
        <f aca="false">J196+J197+J198+J199+J200+J201</f>
        <v>0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257000</v>
      </c>
      <c r="D196" s="42" t="n">
        <f aca="false">F196+H196</f>
        <v>79720</v>
      </c>
      <c r="E196" s="43" t="n">
        <f aca="false">VALUE(VLOOKUP($B196,III!$B$173:$I$249,4,FALSE()))</f>
        <v>257000</v>
      </c>
      <c r="F196" s="43" t="n">
        <v>79720</v>
      </c>
      <c r="G196" s="43" t="n">
        <f aca="false">VALUE(VLOOKUP($B196,III!$B$173:$I$240,6,FALSE()))</f>
        <v>0</v>
      </c>
      <c r="H196" s="43"/>
      <c r="I196" s="45" t="n">
        <f aca="false">J196+K196+L196</f>
        <v>0</v>
      </c>
      <c r="J196" s="46"/>
      <c r="K196" s="46"/>
      <c r="L196" s="47"/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28631</v>
      </c>
      <c r="D197" s="42" t="n">
        <f aca="false">F197+H197</f>
        <v>2675</v>
      </c>
      <c r="E197" s="43" t="n">
        <f aca="false">VALUE(VLOOKUP($B197,III!$B$173:$I$249,4,FALSE()))</f>
        <v>28631</v>
      </c>
      <c r="F197" s="43" t="n">
        <v>2675</v>
      </c>
      <c r="G197" s="43" t="n">
        <f aca="false">VALUE(VLOOKUP($B197,III!$B$173:$I$240,6,FALSE()))</f>
        <v>0</v>
      </c>
      <c r="H197" s="43"/>
      <c r="I197" s="45" t="n">
        <f aca="false">J197+K197+L197</f>
        <v>0</v>
      </c>
      <c r="J197" s="46"/>
      <c r="K197" s="46"/>
      <c r="L197" s="47"/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46500</v>
      </c>
      <c r="D198" s="42" t="n">
        <f aca="false">F198+H198</f>
        <v>14772</v>
      </c>
      <c r="E198" s="43" t="n">
        <f aca="false">VALUE(VLOOKUP($B198,III!$B$173:$I$249,4,FALSE()))</f>
        <v>46500</v>
      </c>
      <c r="F198" s="43" t="n">
        <v>14772</v>
      </c>
      <c r="G198" s="43" t="n">
        <f aca="false">VALUE(VLOOKUP($B198,III!$B$173:$I$240,6,FALSE()))</f>
        <v>0</v>
      </c>
      <c r="H198" s="43"/>
      <c r="I198" s="45" t="n">
        <f aca="false">J198+K198+L198</f>
        <v>0</v>
      </c>
      <c r="J198" s="46"/>
      <c r="K198" s="46"/>
      <c r="L198" s="47"/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160399</v>
      </c>
      <c r="D199" s="42" t="n">
        <f aca="false">F199+H199</f>
        <v>18433</v>
      </c>
      <c r="E199" s="43" t="n">
        <f aca="false">VALUE(VLOOKUP($B199,III!$B$173:$I$249,4,FALSE()))</f>
        <v>104572</v>
      </c>
      <c r="F199" s="43" t="n">
        <v>452</v>
      </c>
      <c r="G199" s="43" t="n">
        <f aca="false">55757+70</f>
        <v>55827</v>
      </c>
      <c r="H199" s="43" t="n">
        <f aca="false">17914+67</f>
        <v>17981</v>
      </c>
      <c r="I199" s="45" t="n">
        <f aca="false">J199+K199+L199</f>
        <v>0</v>
      </c>
      <c r="J199" s="46"/>
      <c r="K199" s="46"/>
      <c r="L199" s="47"/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1600000</v>
      </c>
      <c r="D200" s="42" t="n">
        <f aca="false">F200+H200</f>
        <v>1600000</v>
      </c>
      <c r="E200" s="43" t="n">
        <f aca="false">VALUE(VLOOKUP($B200,III!$B$173:$I$249,4,FALSE()))</f>
        <v>0</v>
      </c>
      <c r="F200" s="43"/>
      <c r="G200" s="43" t="n">
        <f aca="false">VALUE(VLOOKUP($B200,III!$B$173:$I$240,6,FALSE()))</f>
        <v>1600000</v>
      </c>
      <c r="H200" s="43" t="n">
        <v>1600000</v>
      </c>
      <c r="I200" s="45" t="n">
        <f aca="false">J200+K200+L200</f>
        <v>0</v>
      </c>
      <c r="J200" s="46"/>
      <c r="K200" s="46"/>
      <c r="L200" s="47"/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0</v>
      </c>
      <c r="D201" s="42" t="n">
        <f aca="false">F201+H201</f>
        <v>0</v>
      </c>
      <c r="E201" s="43" t="n">
        <f aca="false">VALUE(VLOOKUP($B201,III!$B$173:$I$249,4,FALSE()))</f>
        <v>0</v>
      </c>
      <c r="F201" s="43"/>
      <c r="G201" s="43" t="n">
        <f aca="false">VALUE(VLOOKUP($B201,III!$B$173:$I$240,6,FALSE()))</f>
        <v>0</v>
      </c>
      <c r="H201" s="43"/>
      <c r="I201" s="45" t="n">
        <f aca="false">J201+K201+L201</f>
        <v>0</v>
      </c>
      <c r="J201" s="46"/>
      <c r="K201" s="46"/>
      <c r="L201" s="47"/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2814116</v>
      </c>
      <c r="D202" s="35" t="n">
        <f aca="false">D203+D204+D205+D206+D207+D208+D209</f>
        <v>951511</v>
      </c>
      <c r="E202" s="35" t="n">
        <f aca="false">E203+E204+E205+E206+E207+E208+E209</f>
        <v>2268489</v>
      </c>
      <c r="F202" s="35" t="n">
        <f aca="false">F203+F204+F205+F206+F207+F208+F209</f>
        <v>790351</v>
      </c>
      <c r="G202" s="35" t="n">
        <f aca="false">G203+G204+G205+G206+G207+G208+G209</f>
        <v>545627</v>
      </c>
      <c r="H202" s="35" t="n">
        <f aca="false">H203+H204+H205+H206+H207+H208+H209</f>
        <v>161160</v>
      </c>
      <c r="I202" s="35" t="n">
        <f aca="false">I203+I204+I205+I206+I207+I208+I209</f>
        <v>191542</v>
      </c>
      <c r="J202" s="35" t="n">
        <f aca="false">J203+J204+J205+J206+J207+J208+J209</f>
        <v>191542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1031549</v>
      </c>
      <c r="D203" s="42" t="n">
        <f aca="false">F203+H203</f>
        <v>313682</v>
      </c>
      <c r="E203" s="43" t="n">
        <f aca="false">VALUE(VLOOKUP($B203,III!$B$173:$I$249,4,FALSE()))</f>
        <v>803749</v>
      </c>
      <c r="F203" s="43" t="n">
        <v>243978</v>
      </c>
      <c r="G203" s="43" t="n">
        <f aca="false">VALUE(VLOOKUP($B203,III!$B$173:$I$240,6,FALSE()))</f>
        <v>227800</v>
      </c>
      <c r="H203" s="43" t="n">
        <v>69704</v>
      </c>
      <c r="I203" s="45" t="n">
        <f aca="false">J203+K203+L203</f>
        <v>4633</v>
      </c>
      <c r="J203" s="46" t="n">
        <v>4633</v>
      </c>
      <c r="K203" s="46"/>
      <c r="L203" s="47"/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119231</v>
      </c>
      <c r="D204" s="42" t="n">
        <f aca="false">F204+H204</f>
        <v>71383</v>
      </c>
      <c r="E204" s="43" t="n">
        <v>95631</v>
      </c>
      <c r="F204" s="43" t="n">
        <v>63800</v>
      </c>
      <c r="G204" s="43" t="n">
        <f aca="false">VALUE(VLOOKUP($B204,III!$B$173:$I$240,6,FALSE()))</f>
        <v>23600</v>
      </c>
      <c r="H204" s="43" t="n">
        <v>7583</v>
      </c>
      <c r="I204" s="45" t="n">
        <f aca="false">J204+K204+L204</f>
        <v>155194</v>
      </c>
      <c r="J204" s="46" t="n">
        <v>155194</v>
      </c>
      <c r="K204" s="46"/>
      <c r="L204" s="47"/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214753</v>
      </c>
      <c r="D205" s="42" t="n">
        <f aca="false">F205+H205</f>
        <v>67742</v>
      </c>
      <c r="E205" s="43" t="n">
        <v>172353</v>
      </c>
      <c r="F205" s="43" t="n">
        <v>54985</v>
      </c>
      <c r="G205" s="43" t="n">
        <f aca="false">VALUE(VLOOKUP($B205,III!$B$173:$I$240,6,FALSE()))</f>
        <v>42400</v>
      </c>
      <c r="H205" s="43" t="n">
        <v>12757</v>
      </c>
      <c r="I205" s="45" t="n">
        <f aca="false">J205+K205+L205</f>
        <v>29166</v>
      </c>
      <c r="J205" s="46" t="n">
        <v>29166</v>
      </c>
      <c r="K205" s="46"/>
      <c r="L205" s="47"/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1271163</v>
      </c>
      <c r="D206" s="42" t="n">
        <f aca="false">F206+H206</f>
        <v>433110</v>
      </c>
      <c r="E206" s="43" t="n">
        <f aca="false">1088986+1350</f>
        <v>1090336</v>
      </c>
      <c r="F206" s="43" t="n">
        <f aca="false">361382+612</f>
        <v>361994</v>
      </c>
      <c r="G206" s="43" t="n">
        <f aca="false">180327+500</f>
        <v>180827</v>
      </c>
      <c r="H206" s="43" t="n">
        <f aca="false">70724+392</f>
        <v>71116</v>
      </c>
      <c r="I206" s="45" t="n">
        <f aca="false">J206+K206+L206</f>
        <v>2549</v>
      </c>
      <c r="J206" s="46" t="n">
        <v>2549</v>
      </c>
      <c r="K206" s="46"/>
      <c r="L206" s="47"/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15879</v>
      </c>
      <c r="D207" s="42" t="n">
        <f aca="false">F207+H207</f>
        <v>3993</v>
      </c>
      <c r="E207" s="43" t="n">
        <f aca="false">VALUE(VLOOKUP($B207,III!$B$173:$I$249,4,FALSE()))</f>
        <v>15879</v>
      </c>
      <c r="F207" s="43" t="n">
        <v>3993</v>
      </c>
      <c r="G207" s="43" t="n">
        <f aca="false">VALUE(VLOOKUP($B207,III!$B$173:$I$240,6,FALSE()))</f>
        <v>0</v>
      </c>
      <c r="H207" s="43"/>
      <c r="I207" s="45" t="n">
        <f aca="false">J207+K207+L207</f>
        <v>0</v>
      </c>
      <c r="J207" s="46"/>
      <c r="K207" s="46"/>
      <c r="L207" s="47"/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61541</v>
      </c>
      <c r="D208" s="42" t="n">
        <f aca="false">F208+H208</f>
        <v>54643</v>
      </c>
      <c r="E208" s="43" t="n">
        <f aca="false">52196+9345</f>
        <v>61541</v>
      </c>
      <c r="F208" s="43" t="n">
        <v>54643</v>
      </c>
      <c r="G208" s="43" t="n">
        <f aca="false">VALUE(VLOOKUP($B208,III!$B$173:$I$240,6,FALSE()))</f>
        <v>0</v>
      </c>
      <c r="H208" s="43"/>
      <c r="I208" s="45" t="n">
        <f aca="false">J208+K208+L208</f>
        <v>0</v>
      </c>
      <c r="J208" s="46"/>
      <c r="K208" s="46"/>
      <c r="L208" s="47"/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100000</v>
      </c>
      <c r="D209" s="42" t="n">
        <f aca="false">F209+H209</f>
        <v>6958</v>
      </c>
      <c r="E209" s="43" t="n">
        <f aca="false">VALUE(VLOOKUP($B209,III!$B$173:$I$249,4,FALSE()))</f>
        <v>29000</v>
      </c>
      <c r="F209" s="43" t="n">
        <v>6958</v>
      </c>
      <c r="G209" s="43" t="n">
        <f aca="false">VALUE(VLOOKUP($B209,III!$B$173:$I$240,6,FALSE()))</f>
        <v>71000</v>
      </c>
      <c r="H209" s="43"/>
      <c r="I209" s="45" t="n">
        <f aca="false">J209+K209+L209</f>
        <v>0</v>
      </c>
      <c r="J209" s="46"/>
      <c r="K209" s="46"/>
      <c r="L209" s="47"/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3750128</v>
      </c>
      <c r="D210" s="35" t="n">
        <f aca="false">D211+D212+D213+D214+D215+D216</f>
        <v>1147481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3750128</v>
      </c>
      <c r="H210" s="35" t="n">
        <f aca="false">H211+H212+H213+H214+H215+H216</f>
        <v>1147481</v>
      </c>
      <c r="I210" s="35" t="n">
        <f aca="false">I211+I212+I213+I214+I215+I216</f>
        <v>3389305</v>
      </c>
      <c r="J210" s="35" t="n">
        <f aca="false">J211+J212+J213+J214+J215+J216</f>
        <v>3389305</v>
      </c>
      <c r="K210" s="35" t="n">
        <f aca="false">K211+K212+K213+K214+K215+K216</f>
        <v>0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148800</v>
      </c>
      <c r="D211" s="42" t="n">
        <f aca="false">F211+H211</f>
        <v>40689</v>
      </c>
      <c r="E211" s="43" t="n">
        <f aca="false">VALUE(VLOOKUP($B211,III!$B$173:$I$249,4,FALSE()))</f>
        <v>0</v>
      </c>
      <c r="F211" s="43"/>
      <c r="G211" s="43" t="n">
        <f aca="false">VALUE(VLOOKUP($B211,III!$B$173:$I$240,6,FALSE()))</f>
        <v>148800</v>
      </c>
      <c r="H211" s="43" t="n">
        <v>40689</v>
      </c>
      <c r="I211" s="45" t="n">
        <f aca="false">J211+K211+L211</f>
        <v>30761</v>
      </c>
      <c r="J211" s="46" t="n">
        <f aca="false">30583+178</f>
        <v>30761</v>
      </c>
      <c r="K211" s="46"/>
      <c r="L211" s="47"/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23900</v>
      </c>
      <c r="D212" s="42" t="n">
        <f aca="false">F212+H212</f>
        <v>11528</v>
      </c>
      <c r="E212" s="43" t="n">
        <f aca="false">VALUE(VLOOKUP($B212,III!$B$173:$I$249,4,FALSE()))</f>
        <v>0</v>
      </c>
      <c r="F212" s="43"/>
      <c r="G212" s="43" t="n">
        <v>23900</v>
      </c>
      <c r="H212" s="43" t="n">
        <v>11528</v>
      </c>
      <c r="I212" s="45" t="n">
        <f aca="false">J212+K212+L212</f>
        <v>823</v>
      </c>
      <c r="J212" s="46" t="n">
        <v>823</v>
      </c>
      <c r="K212" s="46"/>
      <c r="L212" s="47"/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31020</v>
      </c>
      <c r="D213" s="42" t="n">
        <f aca="false">F213+H213</f>
        <v>7483</v>
      </c>
      <c r="E213" s="43" t="n">
        <f aca="false">VALUE(VLOOKUP($B213,III!$B$173:$I$249,4,FALSE()))</f>
        <v>0</v>
      </c>
      <c r="F213" s="43"/>
      <c r="G213" s="43" t="n">
        <v>31020</v>
      </c>
      <c r="H213" s="43" t="n">
        <v>7483</v>
      </c>
      <c r="I213" s="45" t="n">
        <f aca="false">J213+K213+L213</f>
        <v>5765</v>
      </c>
      <c r="J213" s="46" t="n">
        <v>5765</v>
      </c>
      <c r="K213" s="46"/>
      <c r="L213" s="47"/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3328071</v>
      </c>
      <c r="D214" s="42" t="n">
        <f aca="false">F214+H214</f>
        <v>954621</v>
      </c>
      <c r="E214" s="43" t="n">
        <f aca="false">VALUE(VLOOKUP($B214,III!$B$173:$I$249,4,FALSE()))</f>
        <v>0</v>
      </c>
      <c r="F214" s="43"/>
      <c r="G214" s="43" t="n">
        <f aca="false">2963001+365070</f>
        <v>3328071</v>
      </c>
      <c r="H214" s="43" t="n">
        <f aca="false">895790+58831</f>
        <v>954621</v>
      </c>
      <c r="I214" s="45" t="n">
        <f aca="false">J214+K214+L214</f>
        <v>165118</v>
      </c>
      <c r="J214" s="46" t="n">
        <v>165118</v>
      </c>
      <c r="K214" s="46"/>
      <c r="L214" s="47"/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f aca="false">VALUE(VLOOKUP($B215,III!$B$173:$I$249,4,FALSE()))</f>
        <v>0</v>
      </c>
      <c r="F215" s="43"/>
      <c r="G215" s="43" t="n">
        <f aca="false">VALUE(VLOOKUP($B215,III!$B$173:$I$240,6,FALSE()))</f>
        <v>0</v>
      </c>
      <c r="H215" s="43"/>
      <c r="I215" s="45" t="n">
        <f aca="false">J215+K215+L215</f>
        <v>0</v>
      </c>
      <c r="J215" s="46"/>
      <c r="K215" s="46"/>
      <c r="L215" s="47"/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218337</v>
      </c>
      <c r="D216" s="42" t="n">
        <f aca="false">F216+H216</f>
        <v>133160</v>
      </c>
      <c r="E216" s="43" t="n">
        <f aca="false">VALUE(VLOOKUP($B216,III!$B$173:$I$249,4,FALSE()))</f>
        <v>0</v>
      </c>
      <c r="F216" s="43"/>
      <c r="G216" s="43" t="n">
        <f aca="false">VALUE(VLOOKUP($B216,III!$B$173:$I$240,6,FALSE()))</f>
        <v>218337</v>
      </c>
      <c r="H216" s="43" t="n">
        <v>133160</v>
      </c>
      <c r="I216" s="45" t="n">
        <f aca="false">J216+K216+L216</f>
        <v>3186838</v>
      </c>
      <c r="J216" s="46" t="n">
        <v>3186838</v>
      </c>
      <c r="K216" s="46"/>
      <c r="L216" s="47"/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7061</v>
      </c>
      <c r="D217" s="35" t="n">
        <f aca="false">D218+D219+D220+D221+D222+D223</f>
        <v>403323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7061</v>
      </c>
      <c r="H217" s="35" t="n">
        <f aca="false">H218+H219+H220+H221+H222+H223</f>
        <v>403323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0</v>
      </c>
      <c r="D218" s="42" t="n">
        <f aca="false">F218+H218</f>
        <v>0</v>
      </c>
      <c r="E218" s="43" t="n">
        <f aca="false">VALUE(VLOOKUP($B218,III!$B$173:$I$249,4,FALSE()))</f>
        <v>0</v>
      </c>
      <c r="F218" s="43"/>
      <c r="G218" s="43" t="n">
        <f aca="false">VALUE(VLOOKUP($B218,III!$B$173:$I$240,6,FALSE()))</f>
        <v>0</v>
      </c>
      <c r="H218" s="43"/>
      <c r="I218" s="45" t="n">
        <f aca="false">J218+K218+L218</f>
        <v>0</v>
      </c>
      <c r="J218" s="46"/>
      <c r="K218" s="46"/>
      <c r="L218" s="47"/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0</v>
      </c>
      <c r="D219" s="42" t="n">
        <f aca="false">F219+H219</f>
        <v>0</v>
      </c>
      <c r="E219" s="43" t="n">
        <f aca="false">VALUE(VLOOKUP($B219,III!$B$173:$I$249,4,FALSE()))</f>
        <v>0</v>
      </c>
      <c r="F219" s="43"/>
      <c r="G219" s="43" t="n">
        <f aca="false">VALUE(VLOOKUP($B219,III!$B$173:$I$240,6,FALSE()))</f>
        <v>0</v>
      </c>
      <c r="H219" s="43"/>
      <c r="I219" s="45" t="n">
        <f aca="false">J219+K219+L219</f>
        <v>0</v>
      </c>
      <c r="J219" s="46"/>
      <c r="K219" s="46"/>
      <c r="L219" s="47"/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0</v>
      </c>
      <c r="D220" s="42" t="n">
        <f aca="false">F220+H220</f>
        <v>0</v>
      </c>
      <c r="E220" s="43" t="n">
        <f aca="false">VALUE(VLOOKUP($B220,III!$B$173:$I$249,4,FALSE()))</f>
        <v>0</v>
      </c>
      <c r="F220" s="43"/>
      <c r="G220" s="43" t="n">
        <f aca="false">VALUE(VLOOKUP($B220,III!$B$173:$I$240,6,FALSE()))</f>
        <v>0</v>
      </c>
      <c r="H220" s="43"/>
      <c r="I220" s="45" t="n">
        <f aca="false">J220+K220+L220</f>
        <v>0</v>
      </c>
      <c r="J220" s="46"/>
      <c r="K220" s="46"/>
      <c r="L220" s="47"/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1697061</v>
      </c>
      <c r="D221" s="42" t="n">
        <f aca="false">F221+H221</f>
        <v>403323</v>
      </c>
      <c r="E221" s="43" t="n">
        <f aca="false">VALUE(VLOOKUP($B221,III!$B$173:$I$249,4,FALSE()))</f>
        <v>0</v>
      </c>
      <c r="F221" s="43"/>
      <c r="G221" s="43" t="n">
        <f aca="false">VALUE(VLOOKUP($B221,III!$B$173:$I$240,6,FALSE()))</f>
        <v>1697061</v>
      </c>
      <c r="H221" s="43" t="n">
        <v>403323</v>
      </c>
      <c r="I221" s="45" t="n">
        <f aca="false">J221+K221+L221</f>
        <v>0</v>
      </c>
      <c r="J221" s="46"/>
      <c r="K221" s="46"/>
      <c r="L221" s="47"/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f aca="false">VALUE(VLOOKUP($B222,III!$B$173:$I$249,4,FALSE()))</f>
        <v>0</v>
      </c>
      <c r="F222" s="43"/>
      <c r="G222" s="43" t="n">
        <f aca="false">VALUE(VLOOKUP($B222,III!$B$173:$I$240,6,FALSE()))</f>
        <v>0</v>
      </c>
      <c r="H222" s="43"/>
      <c r="I222" s="45" t="n">
        <f aca="false">J222+K222+L222</f>
        <v>0</v>
      </c>
      <c r="J222" s="46"/>
      <c r="K222" s="46"/>
      <c r="L222" s="47"/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0</v>
      </c>
      <c r="D223" s="42" t="n">
        <f aca="false">F223+H223</f>
        <v>0</v>
      </c>
      <c r="E223" s="43" t="n">
        <f aca="false">VALUE(VLOOKUP($B223,III!$B$173:$I$249,4,FALSE()))</f>
        <v>0</v>
      </c>
      <c r="F223" s="43"/>
      <c r="G223" s="43" t="n">
        <f aca="false">VALUE(VLOOKUP($B223,III!$B$173:$I$240,6,FALSE()))</f>
        <v>0</v>
      </c>
      <c r="H223" s="43"/>
      <c r="I223" s="45" t="n">
        <f aca="false">J223+K223+L223</f>
        <v>0</v>
      </c>
      <c r="J223" s="46"/>
      <c r="K223" s="46"/>
      <c r="L223" s="47"/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1327332</v>
      </c>
      <c r="D224" s="35" t="n">
        <f aca="false">D225+D226+D227+D228+D229+D230</f>
        <v>499329</v>
      </c>
      <c r="E224" s="35" t="n">
        <f aca="false">E225+E226+E227+E228+E229+E230</f>
        <v>450871</v>
      </c>
      <c r="F224" s="35" t="n">
        <f aca="false">F225+F226+F227+F228+F229+F230</f>
        <v>169073</v>
      </c>
      <c r="G224" s="35" t="n">
        <f aca="false">G225+G226+G227+G228+G229+G230</f>
        <v>876461</v>
      </c>
      <c r="H224" s="35" t="n">
        <f aca="false">H225+H226+H227+H228+H229+H230</f>
        <v>330256</v>
      </c>
      <c r="I224" s="35" t="n">
        <f aca="false">I225+I226+I227+I228+I229+I230</f>
        <v>1596722</v>
      </c>
      <c r="J224" s="35" t="n">
        <f aca="false">J225+J226+J227+J228+J229+J230</f>
        <v>1596722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372920</v>
      </c>
      <c r="D225" s="42" t="n">
        <f aca="false">F225+H225</f>
        <v>121593</v>
      </c>
      <c r="E225" s="43" t="n">
        <f aca="false">VALUE(VLOOKUP($B225,III!$B$173:$I$249,4,FALSE()))</f>
        <v>39760</v>
      </c>
      <c r="F225" s="43" t="n">
        <v>13016</v>
      </c>
      <c r="G225" s="43" t="n">
        <f aca="false">VALUE(VLOOKUP($B225,III!$B$173:$I$240,6,FALSE()))</f>
        <v>333160</v>
      </c>
      <c r="H225" s="43" t="n">
        <v>108577</v>
      </c>
      <c r="I225" s="45" t="n">
        <f aca="false">J225+K225+L225</f>
        <v>0</v>
      </c>
      <c r="J225" s="46"/>
      <c r="K225" s="46"/>
      <c r="L225" s="47"/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40310</v>
      </c>
      <c r="D226" s="42" t="n">
        <f aca="false">F226+H226</f>
        <v>13767</v>
      </c>
      <c r="E226" s="43" t="n">
        <f aca="false">VALUE(VLOOKUP($B226,III!$B$173:$I$249,4,FALSE()))</f>
        <v>1320</v>
      </c>
      <c r="F226" s="43" t="n">
        <v>388</v>
      </c>
      <c r="G226" s="43" t="n">
        <v>38990</v>
      </c>
      <c r="H226" s="43" t="n">
        <v>13379</v>
      </c>
      <c r="I226" s="45" t="n">
        <f aca="false">J226+K226+L226</f>
        <v>3461</v>
      </c>
      <c r="J226" s="46" t="n">
        <v>3461</v>
      </c>
      <c r="K226" s="46"/>
      <c r="L226" s="47"/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69060</v>
      </c>
      <c r="D227" s="42" t="n">
        <f aca="false">F227+H227</f>
        <v>24559</v>
      </c>
      <c r="E227" s="43" t="n">
        <f aca="false">VALUE(VLOOKUP($B227,III!$B$173:$I$249,4,FALSE()))</f>
        <v>7080</v>
      </c>
      <c r="F227" s="43" t="n">
        <v>2353</v>
      </c>
      <c r="G227" s="43" t="n">
        <f aca="false">VALUE(VLOOKUP($B227,III!$B$173:$I$240,6,FALSE()))</f>
        <v>61980</v>
      </c>
      <c r="H227" s="43" t="n">
        <v>22206</v>
      </c>
      <c r="I227" s="45" t="n">
        <f aca="false">J227+K227+L227</f>
        <v>515</v>
      </c>
      <c r="J227" s="46" t="n">
        <v>515</v>
      </c>
      <c r="K227" s="46"/>
      <c r="L227" s="47"/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353022</v>
      </c>
      <c r="D228" s="42" t="n">
        <f aca="false">F228+H228</f>
        <v>188707</v>
      </c>
      <c r="E228" s="43" t="n">
        <f aca="false">11461+850</f>
        <v>12311</v>
      </c>
      <c r="F228" s="43" t="n">
        <f aca="false">3101+562</f>
        <v>3663</v>
      </c>
      <c r="G228" s="43" t="n">
        <f aca="false">339190+1521</f>
        <v>340711</v>
      </c>
      <c r="H228" s="43" t="n">
        <f aca="false">183529+1515</f>
        <v>185044</v>
      </c>
      <c r="I228" s="45" t="n">
        <f aca="false">J228+K228+L228</f>
        <v>84223</v>
      </c>
      <c r="J228" s="46" t="n">
        <v>84223</v>
      </c>
      <c r="K228" s="46"/>
      <c r="L228" s="47"/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433400</v>
      </c>
      <c r="D229" s="42" t="n">
        <f aca="false">F229+H229</f>
        <v>149703</v>
      </c>
      <c r="E229" s="43" t="n">
        <f aca="false">VALUE(VLOOKUP($B229,III!$B$173:$I$249,4,FALSE()))</f>
        <v>390400</v>
      </c>
      <c r="F229" s="43" t="n">
        <v>149653</v>
      </c>
      <c r="G229" s="43" t="n">
        <f aca="false">VALUE(VLOOKUP($B229,III!$B$173:$I$240,6,FALSE()))</f>
        <v>43000</v>
      </c>
      <c r="H229" s="43" t="n">
        <v>50</v>
      </c>
      <c r="I229" s="45" t="n">
        <f aca="false">J229+K229+L229</f>
        <v>0</v>
      </c>
      <c r="J229" s="46"/>
      <c r="K229" s="46"/>
      <c r="L229" s="47"/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58620</v>
      </c>
      <c r="D230" s="42" t="n">
        <f aca="false">F230+H230</f>
        <v>1000</v>
      </c>
      <c r="E230" s="43" t="n">
        <f aca="false">VALUE(VLOOKUP($B230,III!$B$173:$I$249,4,FALSE()))</f>
        <v>0</v>
      </c>
      <c r="F230" s="43"/>
      <c r="G230" s="43" t="n">
        <v>58620</v>
      </c>
      <c r="H230" s="43" t="n">
        <v>1000</v>
      </c>
      <c r="I230" s="45" t="n">
        <f aca="false">J230+K230+L230</f>
        <v>1508523</v>
      </c>
      <c r="J230" s="46" t="n">
        <v>1508523</v>
      </c>
      <c r="K230" s="46"/>
      <c r="L230" s="47"/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1339914</v>
      </c>
      <c r="D231" s="35" t="n">
        <f aca="false">D232+D233+D234+D235+D236+D237</f>
        <v>134355</v>
      </c>
      <c r="E231" s="35" t="n">
        <f aca="false">E232+E233+E234+E235+E236+E237</f>
        <v>25339</v>
      </c>
      <c r="F231" s="35" t="n">
        <f aca="false">F232+F233+F234+F235+F236+F237</f>
        <v>11370</v>
      </c>
      <c r="G231" s="35" t="n">
        <f aca="false">G232+G233+G234+G235+G236+G237</f>
        <v>1314575</v>
      </c>
      <c r="H231" s="35" t="n">
        <f aca="false">H232+H233+H234+H235+H236+H237</f>
        <v>122985</v>
      </c>
      <c r="I231" s="35" t="n">
        <f aca="false">I232+I233+I234+I235+I236+I237</f>
        <v>0</v>
      </c>
      <c r="J231" s="35" t="n">
        <f aca="false">J232+J233+J234+J235+J236+J237</f>
        <v>0</v>
      </c>
      <c r="K231" s="35" t="n">
        <f aca="false">K232+K233+K234+K235+K236+K237</f>
        <v>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5100</v>
      </c>
      <c r="D232" s="42" t="n">
        <f aca="false">F232+H232</f>
        <v>11431</v>
      </c>
      <c r="E232" s="43" t="n">
        <f aca="false">VALUE(VLOOKUP($B232,III!$B$173:$I$249,4,FALSE()))</f>
        <v>0</v>
      </c>
      <c r="F232" s="43"/>
      <c r="G232" s="43" t="n">
        <f aca="false">VALUE(VLOOKUP($B232,III!$B$173:$I$240,6,FALSE()))</f>
        <v>35100</v>
      </c>
      <c r="H232" s="43" t="n">
        <v>11431</v>
      </c>
      <c r="I232" s="45" t="n">
        <f aca="false">J232+K232+L232</f>
        <v>0</v>
      </c>
      <c r="J232" s="46"/>
      <c r="K232" s="46"/>
      <c r="L232" s="47"/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4920</v>
      </c>
      <c r="D233" s="42" t="n">
        <f aca="false">F233+H233</f>
        <v>2180</v>
      </c>
      <c r="E233" s="43" t="n">
        <f aca="false">VALUE(VLOOKUP($B233,III!$B$173:$I$249,4,FALSE()))</f>
        <v>0</v>
      </c>
      <c r="F233" s="43"/>
      <c r="G233" s="43" t="n">
        <f aca="false">VALUE(VLOOKUP($B233,III!$B$173:$I$240,6,FALSE()))</f>
        <v>4920</v>
      </c>
      <c r="H233" s="43" t="n">
        <v>2180</v>
      </c>
      <c r="I233" s="45" t="n">
        <f aca="false">J233+K233+L233</f>
        <v>0</v>
      </c>
      <c r="J233" s="46"/>
      <c r="K233" s="46"/>
      <c r="L233" s="47"/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860</v>
      </c>
      <c r="D234" s="42" t="n">
        <f aca="false">F234+H234</f>
        <v>2269</v>
      </c>
      <c r="E234" s="43" t="n">
        <f aca="false">VALUE(VLOOKUP($B234,III!$B$173:$I$249,4,FALSE()))</f>
        <v>0</v>
      </c>
      <c r="F234" s="43"/>
      <c r="G234" s="43" t="n">
        <f aca="false">VALUE(VLOOKUP($B234,III!$B$173:$I$240,6,FALSE()))</f>
        <v>6860</v>
      </c>
      <c r="H234" s="43" t="n">
        <v>2269</v>
      </c>
      <c r="I234" s="45" t="n">
        <f aca="false">J234+K234+L234</f>
        <v>0</v>
      </c>
      <c r="J234" s="46"/>
      <c r="K234" s="46"/>
      <c r="L234" s="47"/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333803</v>
      </c>
      <c r="D235" s="42" t="n">
        <f aca="false">F235+H235</f>
        <v>78786</v>
      </c>
      <c r="E235" s="43" t="n">
        <f aca="false">VALUE(VLOOKUP($B235,III!$B$173:$I$249,4,FALSE()))</f>
        <v>0</v>
      </c>
      <c r="F235" s="43"/>
      <c r="G235" s="43" t="n">
        <f aca="false">333663+140</f>
        <v>333803</v>
      </c>
      <c r="H235" s="43" t="n">
        <f aca="false">78652+134</f>
        <v>78786</v>
      </c>
      <c r="I235" s="45" t="n">
        <f aca="false">J235+K235+L235</f>
        <v>0</v>
      </c>
      <c r="J235" s="46"/>
      <c r="K235" s="46"/>
      <c r="L235" s="47"/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25339</v>
      </c>
      <c r="D236" s="42" t="n">
        <f aca="false">F236+H236</f>
        <v>11370</v>
      </c>
      <c r="E236" s="43" t="n">
        <v>25339</v>
      </c>
      <c r="F236" s="43" t="n">
        <v>11370</v>
      </c>
      <c r="G236" s="43" t="n">
        <f aca="false">VALUE(VLOOKUP($B236,III!$B$173:$I$240,6,FALSE()))</f>
        <v>0</v>
      </c>
      <c r="H236" s="43"/>
      <c r="I236" s="45" t="n">
        <f aca="false">J236+K236+L236</f>
        <v>0</v>
      </c>
      <c r="J236" s="46"/>
      <c r="K236" s="46"/>
      <c r="L236" s="47"/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933892</v>
      </c>
      <c r="D237" s="42" t="n">
        <f aca="false">F237+H237</f>
        <v>28319</v>
      </c>
      <c r="E237" s="43" t="n">
        <f aca="false">VALUE(VLOOKUP($B237,III!$B$173:$I$249,4,FALSE()))</f>
        <v>0</v>
      </c>
      <c r="F237" s="43"/>
      <c r="G237" s="43" t="n">
        <f aca="false">VALUE(VLOOKUP($B237,III!$B$173:$I$240,6,FALSE()))</f>
        <v>933892</v>
      </c>
      <c r="H237" s="43" t="n">
        <v>28319</v>
      </c>
      <c r="I237" s="45" t="n">
        <f aca="false">J237+K237+L237</f>
        <v>0</v>
      </c>
      <c r="J237" s="46"/>
      <c r="K237" s="46"/>
      <c r="L237" s="47"/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328845</v>
      </c>
      <c r="D238" s="35" t="n">
        <f aca="false">D239+D240</f>
        <v>35354</v>
      </c>
      <c r="E238" s="35" t="n">
        <f aca="false">E239+E240</f>
        <v>0</v>
      </c>
      <c r="F238" s="35" t="n">
        <f aca="false">F239+F240</f>
        <v>0</v>
      </c>
      <c r="G238" s="35" t="n">
        <f aca="false">G239+G240</f>
        <v>328845</v>
      </c>
      <c r="H238" s="35" t="n">
        <f aca="false">H239+H240</f>
        <v>35354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0</v>
      </c>
      <c r="D239" s="42" t="n">
        <f aca="false">F239+H239</f>
        <v>0</v>
      </c>
      <c r="E239" s="43" t="n">
        <f aca="false">VALUE(VLOOKUP($B239,III!$B$173:$I$249,4,FALSE()))</f>
        <v>0</v>
      </c>
      <c r="F239" s="43"/>
      <c r="G239" s="43" t="n">
        <f aca="false">VALUE(VLOOKUP($B239,III!$B$173:$I$240,6,FALSE()))</f>
        <v>0</v>
      </c>
      <c r="H239" s="43"/>
      <c r="I239" s="45" t="n">
        <f aca="false">J239+K239+L239</f>
        <v>0</v>
      </c>
      <c r="J239" s="46"/>
      <c r="K239" s="46"/>
      <c r="L239" s="47"/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328845</v>
      </c>
      <c r="D240" s="42" t="n">
        <f aca="false">F240+H240</f>
        <v>35354</v>
      </c>
      <c r="E240" s="43" t="n">
        <f aca="false">VALUE(VLOOKUP($B240,III!$B$173:$I$249,4,FALSE()))</f>
        <v>0</v>
      </c>
      <c r="F240" s="43"/>
      <c r="G240" s="43" t="n">
        <f aca="false">VALUE(VLOOKUP($B240,III!$B$173:$I$240,6,FALSE()))</f>
        <v>328845</v>
      </c>
      <c r="H240" s="43" t="n">
        <v>35354</v>
      </c>
      <c r="I240" s="45" t="n">
        <f aca="false">J240+K240+L240</f>
        <v>0</v>
      </c>
      <c r="J240" s="46"/>
      <c r="K240" s="46"/>
      <c r="L240" s="47"/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2262354</v>
      </c>
      <c r="D241" s="35" t="n">
        <f aca="false">SUM(D172+D180+D187+D195+D202+D210+D224+D231+D238)</f>
        <v>8367489</v>
      </c>
      <c r="E241" s="35" t="n">
        <f aca="false">SUM(E172+E180+E187+E195+E202+E210+E224+E231+E238)</f>
        <v>11784621</v>
      </c>
      <c r="F241" s="35" t="n">
        <f aca="false">SUM(F172+F180+F187+F195+F202+F210+F224+F231+F238)</f>
        <v>4093866</v>
      </c>
      <c r="G241" s="35" t="n">
        <f aca="false">SUM(G172+G180+G187+G195+G202+G210+G224+G231+G238)</f>
        <v>10477733</v>
      </c>
      <c r="H241" s="35" t="n">
        <f aca="false">SUM(H172+H180+H187+H195+H202+H210+H224+H231+H238)</f>
        <v>4273623</v>
      </c>
      <c r="I241" s="35" t="n">
        <f aca="false">SUM(I172+I180+I187+I195+I202+I210+I224+I231+I238)</f>
        <v>5394128</v>
      </c>
      <c r="J241" s="35" t="n">
        <f aca="false">SUM(J172+J180+J187+J195+J202+J210+J224+J231+J238)</f>
        <v>5394128</v>
      </c>
      <c r="K241" s="35" t="n">
        <f aca="false">SUM(K172+K180+K187+K195+K202+K210+K224+K231+K238)</f>
        <v>0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308635</v>
      </c>
      <c r="F242" s="35" t="n">
        <f aca="false">F243+F244+F245+F246+F247+F248+F249</f>
        <v>82729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f aca="false">VALUE(VLOOKUP($B243,III!$B$173:$I$249,4,FALSE()))</f>
        <v>167629</v>
      </c>
      <c r="F243" s="43" t="n">
        <v>65091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f aca="false">VALUE(VLOOKUP($B244,III!$B$173:$I$249,4,FALSE()))</f>
        <v>0</v>
      </c>
      <c r="F244" s="43"/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f aca="false">VALUE(VLOOKUP($B245,III!$B$173:$I$249,4,FALSE()))</f>
        <v>44000</v>
      </c>
      <c r="F245" s="43" t="n">
        <v>2463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f aca="false">VALUE(VLOOKUP($B246,III!$B$173:$I$249,4,FALSE()))</f>
        <v>0</v>
      </c>
      <c r="F246" s="43"/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f aca="false">VALUE(VLOOKUP($B247,III!$B$173:$I$249,4,FALSE()))</f>
        <v>1396</v>
      </c>
      <c r="F247" s="43" t="n">
        <v>1225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95610</v>
      </c>
      <c r="F248" s="43" t="n">
        <v>13950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f aca="false">VALUE(VLOOKUP($B249,III!$B$173:$I$249,4,FALSE()))</f>
        <v>0</v>
      </c>
      <c r="F249" s="43"/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12093256</v>
      </c>
      <c r="F250" s="35" t="n">
        <f aca="false">F241+F242</f>
        <v>4176595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5394128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12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13">
      <formula>0</formula>
    </cfRule>
  </conditionalFormatting>
  <conditionalFormatting sqref="C138:M138">
    <cfRule type="cellIs" priority="4" operator="notEqual" aboveAverage="0" equalAverage="0" bottom="0" percent="0" rank="0" text="" dxfId="14">
      <formula>0</formula>
    </cfRule>
  </conditionalFormatting>
  <conditionalFormatting sqref="D160">
    <cfRule type="cellIs" priority="5" operator="notEqual" aboveAverage="0" equalAverage="0" bottom="0" percent="0" rank="0" text="" dxfId="15">
      <formula>$M$160</formula>
    </cfRule>
  </conditionalFormatting>
  <conditionalFormatting sqref="F160">
    <cfRule type="cellIs" priority="6" operator="lessThan" aboveAverage="0" equalAverage="0" bottom="0" percent="0" rank="0" text="" dxfId="16">
      <formula>$N$160</formula>
    </cfRule>
  </conditionalFormatting>
  <conditionalFormatting sqref="C253:L264">
    <cfRule type="cellIs" priority="7" operator="notEqual" aboveAverage="0" equalAverage="0" bottom="0" percent="0" rank="0" text="" dxfId="17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.75" right="0.75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8" man="true" max="16383" min="0"/>
    <brk id="107" man="true" max="16383" min="0"/>
    <brk id="168" man="true" max="16383" min="0"/>
    <brk id="251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C270" activeCellId="0" sqref="C2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Севлиево</v>
      </c>
      <c r="C1" s="131"/>
      <c r="D1" s="129" t="s">
        <v>1</v>
      </c>
      <c r="E1" s="129" t="n">
        <f aca="false">[1]Съдържание!$E$2</f>
        <v>5703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33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50000</v>
      </c>
      <c r="H12" s="37" t="n">
        <f aca="false">H13</f>
        <v>28237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f aca="false">VALUE(VLOOKUP($B13,IV!$B$13:$I$54,6,FALSE()))</f>
        <v>50000</v>
      </c>
      <c r="H13" s="43" t="n">
        <v>28237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2111000</v>
      </c>
      <c r="H14" s="35" t="n">
        <f aca="false">H15+H16+H17+H18+H19</f>
        <v>1292961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f aca="false">VALUE(VLOOKUP($B15,IV!$B$13:$I$54,6,FALSE()))</f>
        <v>660000</v>
      </c>
      <c r="H15" s="43" t="n">
        <v>405399</v>
      </c>
      <c r="I15" s="45" t="n">
        <f aca="false">J15+K15+L15</f>
        <v>0</v>
      </c>
      <c r="J15" s="46"/>
      <c r="K15" s="46"/>
      <c r="L15" s="47"/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f aca="false">VALUE(VLOOKUP($B16,IV!$B$13:$I$54,6,FALSE()))</f>
        <v>0</v>
      </c>
      <c r="H16" s="43" t="n">
        <v>0</v>
      </c>
      <c r="I16" s="45" t="n">
        <f aca="false">J16+K16+L16</f>
        <v>0</v>
      </c>
      <c r="J16" s="46"/>
      <c r="K16" s="46"/>
      <c r="L16" s="47"/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f aca="false">VALUE(VLOOKUP($B17,IV!$B$13:$I$54,6,FALSE()))</f>
        <v>890000</v>
      </c>
      <c r="H17" s="43" t="n">
        <v>521919</v>
      </c>
      <c r="I17" s="45" t="n">
        <f aca="false">J17+K17+L17</f>
        <v>0</v>
      </c>
      <c r="J17" s="46"/>
      <c r="K17" s="46"/>
      <c r="L17" s="47"/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f aca="false">VALUE(VLOOKUP($B18,IV!$B$13:$I$54,6,FALSE()))</f>
        <v>550000</v>
      </c>
      <c r="H18" s="43" t="n">
        <v>358981</v>
      </c>
      <c r="I18" s="45" t="n">
        <f aca="false">J18+K18+L18</f>
        <v>0</v>
      </c>
      <c r="J18" s="46"/>
      <c r="K18" s="46"/>
      <c r="L18" s="47"/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f aca="false">VALUE(VLOOKUP($B19,IV!$B$13:$I$54,6,FALSE()))</f>
        <v>11000</v>
      </c>
      <c r="H19" s="43" t="n">
        <v>6662</v>
      </c>
      <c r="I19" s="45" t="n">
        <f aca="false">J19+K19+L19</f>
        <v>0</v>
      </c>
      <c r="J19" s="46"/>
      <c r="K19" s="46"/>
      <c r="L19" s="47"/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f aca="false">VALUE(VLOOKUP($B20,IV!$B$13:$I$54,6,FALSE()))</f>
        <v>0</v>
      </c>
      <c r="H20" s="43" t="n">
        <v>200</v>
      </c>
      <c r="I20" s="45" t="n">
        <f aca="false">J20+K20+L20</f>
        <v>0</v>
      </c>
      <c r="J20" s="46"/>
      <c r="K20" s="46"/>
      <c r="L20" s="47"/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2161000</v>
      </c>
      <c r="H21" s="42" t="n">
        <f aca="false">H12+H14+H20</f>
        <v>1321398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857472</v>
      </c>
      <c r="D23" s="42" t="n">
        <f aca="false">D24+D25+D26+D27+D28+D29</f>
        <v>230581</v>
      </c>
      <c r="E23" s="42" t="n">
        <f aca="false">E24+E25+E26+E27+E28+E29</f>
        <v>51200</v>
      </c>
      <c r="F23" s="42" t="n">
        <f aca="false">F24+F25+F26+F27+F28+F29</f>
        <v>17921</v>
      </c>
      <c r="G23" s="42" t="n">
        <f aca="false">G24+G25+G26+G27+G28+G29</f>
        <v>806272</v>
      </c>
      <c r="H23" s="42" t="n">
        <f aca="false">H24+H25+H26+H27+H28+H29</f>
        <v>212660</v>
      </c>
      <c r="I23" s="42" t="n">
        <f aca="false">I24+I25+I26+I27+I28+I29</f>
        <v>4202</v>
      </c>
      <c r="J23" s="42" t="n">
        <f aca="false">J24+J25+J26+J27+J28+J29</f>
        <v>889</v>
      </c>
      <c r="K23" s="42" t="n">
        <f aca="false">K24+K25+K26+K27+K28+K29</f>
        <v>3313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947</v>
      </c>
      <c r="E24" s="43" t="n">
        <f aca="false">VALUE(VLOOKUP($B24,IV!$B$24:$I$54,4,FALSE()))</f>
        <v>0</v>
      </c>
      <c r="F24" s="43"/>
      <c r="G24" s="43" t="n">
        <f aca="false">VALUE(VLOOKUP($B24,IV!$B$13:$I$54,6,FALSE()))</f>
        <v>0</v>
      </c>
      <c r="H24" s="43" t="n">
        <v>947</v>
      </c>
      <c r="I24" s="45" t="n">
        <f aca="false">J24+K24+L24</f>
        <v>0</v>
      </c>
      <c r="J24" s="46"/>
      <c r="K24" s="46"/>
      <c r="L24" s="47"/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266242</v>
      </c>
      <c r="D25" s="42" t="n">
        <f aca="false">F25+H25</f>
        <v>75745</v>
      </c>
      <c r="E25" s="43" t="n">
        <f aca="false">VALUE(VLOOKUP($B25,IV!$B$24:$I$54,4,FALSE()))</f>
        <v>16000</v>
      </c>
      <c r="F25" s="46" t="n">
        <v>2897</v>
      </c>
      <c r="G25" s="43" t="n">
        <v>250242</v>
      </c>
      <c r="H25" s="43" t="n">
        <v>72848</v>
      </c>
      <c r="I25" s="45" t="n">
        <f aca="false">J25+K25+L25</f>
        <v>0</v>
      </c>
      <c r="J25" s="46"/>
      <c r="K25" s="46"/>
      <c r="L25" s="47"/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362430</v>
      </c>
      <c r="D26" s="42" t="n">
        <f aca="false">F26+H26</f>
        <v>93494</v>
      </c>
      <c r="E26" s="43" t="n">
        <f aca="false">VALUE(VLOOKUP($B26,IV!$B$24:$I$54,4,FALSE()))</f>
        <v>12400</v>
      </c>
      <c r="F26" s="43" t="n">
        <v>7233</v>
      </c>
      <c r="G26" s="43" t="n">
        <f aca="false">VALUE(VLOOKUP($B26,IV!$B$13:$I$54,6,FALSE()))</f>
        <v>350030</v>
      </c>
      <c r="H26" s="43" t="n">
        <v>86261</v>
      </c>
      <c r="I26" s="45" t="n">
        <f aca="false">J26+K26+L26</f>
        <v>0</v>
      </c>
      <c r="J26" s="46"/>
      <c r="K26" s="46"/>
      <c r="L26" s="47"/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122800</v>
      </c>
      <c r="D27" s="42" t="n">
        <f aca="false">F27+H27</f>
        <v>53904</v>
      </c>
      <c r="E27" s="43" t="n">
        <f aca="false">VALUE(VLOOKUP($B27,IV!$B$24:$I$54,4,FALSE()))</f>
        <v>22800</v>
      </c>
      <c r="F27" s="46" t="n">
        <v>7791</v>
      </c>
      <c r="G27" s="43" t="n">
        <f aca="false">VALUE(VLOOKUP($B27,IV!$B$13:$I$54,6,FALSE()))</f>
        <v>100000</v>
      </c>
      <c r="H27" s="43" t="n">
        <v>46113</v>
      </c>
      <c r="I27" s="45" t="n">
        <f aca="false">J27+K27+L27</f>
        <v>0</v>
      </c>
      <c r="J27" s="46"/>
      <c r="K27" s="46"/>
      <c r="L27" s="47"/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100000</v>
      </c>
      <c r="D28" s="42" t="n">
        <f aca="false">F28+H28</f>
        <v>0</v>
      </c>
      <c r="E28" s="43" t="n">
        <f aca="false">VALUE(VLOOKUP($B28,IV!$B$24:$I$54,4,FALSE()))</f>
        <v>0</v>
      </c>
      <c r="F28" s="43"/>
      <c r="G28" s="43" t="n">
        <f aca="false">VALUE(VLOOKUP($B28,IV!$B$13:$I$54,6,FALSE()))</f>
        <v>100000</v>
      </c>
      <c r="H28" s="43"/>
      <c r="I28" s="45" t="n">
        <f aca="false">J28+K28+L28</f>
        <v>0</v>
      </c>
      <c r="J28" s="46"/>
      <c r="K28" s="46"/>
      <c r="L28" s="47"/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6000</v>
      </c>
      <c r="D29" s="42" t="n">
        <f aca="false">F29+H29</f>
        <v>6491</v>
      </c>
      <c r="E29" s="43" t="n">
        <f aca="false">VALUE(VLOOKUP($B29,IV!$B$24:$I$54,4,FALSE()))</f>
        <v>0</v>
      </c>
      <c r="F29" s="43"/>
      <c r="G29" s="43" t="n">
        <f aca="false">VALUE(VLOOKUP($B29,IV!$B$13:$I$54,6,FALSE()))</f>
        <v>6000</v>
      </c>
      <c r="H29" s="43" t="n">
        <v>6491</v>
      </c>
      <c r="I29" s="45" t="n">
        <f aca="false">J29+K29+L29</f>
        <v>4202</v>
      </c>
      <c r="J29" s="46" t="n">
        <v>889</v>
      </c>
      <c r="K29" s="46" t="n">
        <v>3313</v>
      </c>
      <c r="L29" s="47"/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f aca="false">VALUE(VLOOKUP($B30,IV!$B$24:$I$54,4,FALSE()))</f>
        <v>0</v>
      </c>
      <c r="F30" s="43"/>
      <c r="G30" s="43" t="n">
        <f aca="false">VALUE(VLOOKUP($B30,IV!$B$13:$I$54,6,FALSE()))</f>
        <v>0</v>
      </c>
      <c r="H30" s="43" t="n">
        <v>0</v>
      </c>
      <c r="I30" s="45" t="n">
        <f aca="false">J30+K30+L30</f>
        <v>0</v>
      </c>
      <c r="J30" s="46"/>
      <c r="K30" s="46"/>
      <c r="L30" s="47"/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2497760</v>
      </c>
      <c r="D31" s="42" t="n">
        <f aca="false">D32+D33+D34+D35+D36+D37+D38+D39+D40+D41+D42+D43+D44</f>
        <v>1179565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2497760</v>
      </c>
      <c r="H31" s="42" t="n">
        <f aca="false">H32+H33+H34+H35+H36+H37+H38+H39+H40+H41+H42+H43+H44</f>
        <v>1179565</v>
      </c>
      <c r="I31" s="42" t="n">
        <f aca="false">I32+I33+I34+I35+I36+I37+I38+I39+I40+I41+I42+I43+I44</f>
        <v>8843</v>
      </c>
      <c r="J31" s="42" t="n">
        <f aca="false">J32+J33+J34+J35+J36+J37+J38+J39+J40+J41+J42+J43+J44</f>
        <v>8843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322520</v>
      </c>
      <c r="D32" s="42" t="n">
        <f aca="false">F32+H32</f>
        <v>133908</v>
      </c>
      <c r="E32" s="43" t="n">
        <f aca="false">VALUE(VLOOKUP($B32,IV!$B$24:$I$54,4,FALSE()))</f>
        <v>0</v>
      </c>
      <c r="F32" s="43"/>
      <c r="G32" s="43" t="n">
        <f aca="false">VALUE(VLOOKUP($B32,IV!$B$13:$I$54,6,FALSE()))</f>
        <v>322520</v>
      </c>
      <c r="H32" s="43" t="n">
        <v>133908</v>
      </c>
      <c r="I32" s="45" t="n">
        <f aca="false">J32+K32+L32</f>
        <v>0</v>
      </c>
      <c r="J32" s="46"/>
      <c r="K32" s="46"/>
      <c r="L32" s="47"/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9500</v>
      </c>
      <c r="D33" s="42" t="n">
        <f aca="false">F33+H33</f>
        <v>7927</v>
      </c>
      <c r="E33" s="43" t="n">
        <f aca="false">VALUE(VLOOKUP($B33,IV!$B$24:$I$54,4,FALSE()))</f>
        <v>0</v>
      </c>
      <c r="F33" s="46"/>
      <c r="G33" s="43" t="n">
        <f aca="false">VALUE(VLOOKUP($B33,IV!$B$13:$I$54,6,FALSE()))</f>
        <v>19500</v>
      </c>
      <c r="H33" s="43" t="n">
        <v>7927</v>
      </c>
      <c r="I33" s="45" t="n">
        <f aca="false">J33+K33+L33</f>
        <v>0</v>
      </c>
      <c r="J33" s="46"/>
      <c r="K33" s="46"/>
      <c r="L33" s="47"/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f aca="false">VALUE(VLOOKUP($B34,IV!$B$24:$I$54,4,FALSE()))</f>
        <v>0</v>
      </c>
      <c r="F34" s="46"/>
      <c r="G34" s="43" t="n">
        <f aca="false">VALUE(VLOOKUP($B34,IV!$B$13:$I$54,6,FALSE()))</f>
        <v>0</v>
      </c>
      <c r="H34" s="43" t="n">
        <v>0</v>
      </c>
      <c r="I34" s="45" t="n">
        <f aca="false">J34+K34+L34</f>
        <v>0</v>
      </c>
      <c r="J34" s="46"/>
      <c r="K34" s="46"/>
      <c r="L34" s="47"/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140000</v>
      </c>
      <c r="D35" s="42" t="n">
        <f aca="false">F35+H35</f>
        <v>64200</v>
      </c>
      <c r="E35" s="43" t="n">
        <f aca="false">VALUE(VLOOKUP($B35,IV!$B$24:$I$54,4,FALSE()))</f>
        <v>0</v>
      </c>
      <c r="F35" s="43"/>
      <c r="G35" s="43" t="n">
        <f aca="false">VALUE(VLOOKUP($B35,IV!$B$13:$I$54,6,FALSE()))</f>
        <v>140000</v>
      </c>
      <c r="H35" s="43" t="n">
        <v>64200</v>
      </c>
      <c r="I35" s="45" t="n">
        <f aca="false">J35+K35+L35</f>
        <v>8843</v>
      </c>
      <c r="J35" s="46" t="n">
        <v>8843</v>
      </c>
      <c r="K35" s="46"/>
      <c r="L35" s="47"/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0000</v>
      </c>
      <c r="D36" s="42" t="n">
        <f aca="false">F36+H36</f>
        <v>3907</v>
      </c>
      <c r="E36" s="43" t="n">
        <f aca="false">VALUE(VLOOKUP($B36,IV!$B$24:$I$54,4,FALSE()))</f>
        <v>0</v>
      </c>
      <c r="F36" s="46"/>
      <c r="G36" s="43" t="n">
        <f aca="false">VALUE(VLOOKUP($B36,IV!$B$13:$I$54,6,FALSE()))</f>
        <v>10000</v>
      </c>
      <c r="H36" s="43" t="n">
        <v>3907</v>
      </c>
      <c r="I36" s="45" t="n">
        <f aca="false">J36+K36+L36</f>
        <v>0</v>
      </c>
      <c r="J36" s="46"/>
      <c r="K36" s="46"/>
      <c r="L36" s="47"/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f aca="false">VALUE(VLOOKUP($B37,IV!$B$24:$I$54,4,FALSE()))</f>
        <v>0</v>
      </c>
      <c r="F37" s="46"/>
      <c r="G37" s="43" t="n">
        <f aca="false">VALUE(VLOOKUP($B37,IV!$B$13:$I$54,6,FALSE()))</f>
        <v>0</v>
      </c>
      <c r="H37" s="43" t="n">
        <v>0</v>
      </c>
      <c r="I37" s="45" t="n">
        <f aca="false">J37+K37+L37</f>
        <v>0</v>
      </c>
      <c r="J37" s="46"/>
      <c r="K37" s="46"/>
      <c r="L37" s="47"/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1687940</v>
      </c>
      <c r="D38" s="42" t="n">
        <f aca="false">F38+H38</f>
        <v>849764</v>
      </c>
      <c r="E38" s="43" t="n">
        <f aca="false">VALUE(VLOOKUP($B38,IV!$B$24:$I$54,4,FALSE()))</f>
        <v>0</v>
      </c>
      <c r="F38" s="43"/>
      <c r="G38" s="43" t="n">
        <f aca="false">VALUE(VLOOKUP($B38,IV!$B$13:$I$54,6,FALSE()))</f>
        <v>1687940</v>
      </c>
      <c r="H38" s="43" t="n">
        <v>849764</v>
      </c>
      <c r="I38" s="45" t="n">
        <f aca="false">J38+K38+L38</f>
        <v>0</v>
      </c>
      <c r="J38" s="46"/>
      <c r="K38" s="46"/>
      <c r="L38" s="47"/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f aca="false">VALUE(VLOOKUP($B39,IV!$B$24:$I$54,4,FALSE()))</f>
        <v>0</v>
      </c>
      <c r="F39" s="43"/>
      <c r="G39" s="43" t="n">
        <f aca="false">VALUE(VLOOKUP($B39,IV!$B$13:$I$54,6,FALSE()))</f>
        <v>0</v>
      </c>
      <c r="H39" s="43" t="n">
        <v>0</v>
      </c>
      <c r="I39" s="45" t="n">
        <f aca="false">J39+K39+L39</f>
        <v>0</v>
      </c>
      <c r="J39" s="46"/>
      <c r="K39" s="46"/>
      <c r="L39" s="47"/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100000</v>
      </c>
      <c r="D40" s="42" t="n">
        <f aca="false">F40+H40</f>
        <v>31195</v>
      </c>
      <c r="E40" s="43" t="n">
        <f aca="false">VALUE(VLOOKUP($B40,IV!$B$24:$I$54,4,FALSE()))</f>
        <v>0</v>
      </c>
      <c r="F40" s="46"/>
      <c r="G40" s="43" t="n">
        <f aca="false">VALUE(VLOOKUP($B40,IV!$B$13:$I$54,6,FALSE()))</f>
        <v>100000</v>
      </c>
      <c r="H40" s="43" t="n">
        <v>31195</v>
      </c>
      <c r="I40" s="45" t="n">
        <f aca="false">J40+K40+L40</f>
        <v>0</v>
      </c>
      <c r="J40" s="46"/>
      <c r="K40" s="46"/>
      <c r="L40" s="47"/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95000</v>
      </c>
      <c r="D41" s="42" t="n">
        <f aca="false">F41+H41</f>
        <v>67065</v>
      </c>
      <c r="E41" s="43" t="n">
        <f aca="false">VALUE(VLOOKUP($B41,IV!$B$24:$I$54,4,FALSE()))</f>
        <v>0</v>
      </c>
      <c r="F41" s="43"/>
      <c r="G41" s="43" t="n">
        <f aca="false">VALUE(VLOOKUP($B41,IV!$B$13:$I$54,6,FALSE()))</f>
        <v>195000</v>
      </c>
      <c r="H41" s="43" t="n">
        <v>67065</v>
      </c>
      <c r="I41" s="45" t="n">
        <f aca="false">J41+K41+L41</f>
        <v>0</v>
      </c>
      <c r="J41" s="46"/>
      <c r="K41" s="46"/>
      <c r="L41" s="47"/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8300</v>
      </c>
      <c r="D42" s="42" t="n">
        <f aca="false">F42+H42</f>
        <v>2990</v>
      </c>
      <c r="E42" s="43" t="n">
        <f aca="false">VALUE(VLOOKUP($B42,IV!$B$24:$I$54,4,FALSE()))</f>
        <v>0</v>
      </c>
      <c r="F42" s="43"/>
      <c r="G42" s="43" t="n">
        <f aca="false">VALUE(VLOOKUP($B42,IV!$B$13:$I$54,6,FALSE()))</f>
        <v>8300</v>
      </c>
      <c r="H42" s="43" t="n">
        <v>2990</v>
      </c>
      <c r="I42" s="45" t="n">
        <f aca="false">J42+K42+L42</f>
        <v>0</v>
      </c>
      <c r="J42" s="46"/>
      <c r="K42" s="46"/>
      <c r="L42" s="47"/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500</v>
      </c>
      <c r="D43" s="42" t="n">
        <f aca="false">F43+H43</f>
        <v>2013</v>
      </c>
      <c r="E43" s="43" t="n">
        <f aca="false">VALUE(VLOOKUP($B43,IV!$B$24:$I$54,4,FALSE()))</f>
        <v>0</v>
      </c>
      <c r="F43" s="43"/>
      <c r="G43" s="43" t="n">
        <f aca="false">VALUE(VLOOKUP($B43,IV!$B$13:$I$54,6,FALSE()))</f>
        <v>2500</v>
      </c>
      <c r="H43" s="43" t="n">
        <v>2013</v>
      </c>
      <c r="I43" s="45" t="n">
        <f aca="false">J43+K43+L43</f>
        <v>0</v>
      </c>
      <c r="J43" s="46"/>
      <c r="K43" s="46"/>
      <c r="L43" s="47"/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12000</v>
      </c>
      <c r="D44" s="42" t="n">
        <f aca="false">F44+H44</f>
        <v>16596</v>
      </c>
      <c r="E44" s="43" t="n">
        <f aca="false">VALUE(VLOOKUP($B44,IV!$B$24:$I$54,4,FALSE()))</f>
        <v>0</v>
      </c>
      <c r="F44" s="43"/>
      <c r="G44" s="43" t="n">
        <f aca="false">VALUE(VLOOKUP($B44,IV!$B$13:$I$54,6,FALSE()))</f>
        <v>12000</v>
      </c>
      <c r="H44" s="43" t="n">
        <v>16596</v>
      </c>
      <c r="I44" s="45" t="n">
        <f aca="false">J44+K44+L44</f>
        <v>0</v>
      </c>
      <c r="J44" s="46"/>
      <c r="K44" s="46"/>
      <c r="L44" s="47"/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50000</v>
      </c>
      <c r="D45" s="42" t="n">
        <f aca="false">F45+H45</f>
        <v>68382</v>
      </c>
      <c r="E45" s="43" t="n">
        <f aca="false">VALUE(VLOOKUP($B45,IV!$B$24:$I$54,4,FALSE()))</f>
        <v>0</v>
      </c>
      <c r="F45" s="43"/>
      <c r="G45" s="43" t="n">
        <f aca="false">VALUE(VLOOKUP($B45,IV!$B$13:$I$54,6,FALSE()))</f>
        <v>250000</v>
      </c>
      <c r="H45" s="43" t="n">
        <v>68382</v>
      </c>
      <c r="I45" s="45" t="n">
        <f aca="false">J45+K45+L45</f>
        <v>0</v>
      </c>
      <c r="J45" s="46"/>
      <c r="K45" s="46"/>
      <c r="L45" s="47"/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38251</v>
      </c>
      <c r="D46" s="42" t="n">
        <f aca="false">F46+H46</f>
        <v>5482</v>
      </c>
      <c r="E46" s="43" t="n">
        <f aca="false">VALUE(VLOOKUP($B46,IV!$B$24:$I$54,4,FALSE()))</f>
        <v>3610</v>
      </c>
      <c r="F46" s="46" t="n">
        <v>320</v>
      </c>
      <c r="G46" s="43" t="n">
        <v>134641</v>
      </c>
      <c r="H46" s="43" t="n">
        <v>5162</v>
      </c>
      <c r="I46" s="45" t="n">
        <f aca="false">J46+K46+L46</f>
        <v>0</v>
      </c>
      <c r="J46" s="46"/>
      <c r="K46" s="46"/>
      <c r="L46" s="47"/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21260</v>
      </c>
      <c r="D47" s="42" t="n">
        <f aca="false">F47+H47</f>
        <v>-55576</v>
      </c>
      <c r="E47" s="43" t="n">
        <f aca="false">VALUE(VLOOKUP($B47,IV!$B$24:$I$54,4,FALSE()))</f>
        <v>-1256</v>
      </c>
      <c r="F47" s="43" t="n">
        <v>-194</v>
      </c>
      <c r="G47" s="43" t="n">
        <f aca="false">VALUE(VLOOKUP($B47,IV!$B$13:$I$54,6,FALSE()))</f>
        <v>-120004</v>
      </c>
      <c r="H47" s="43" t="n">
        <v>-55382</v>
      </c>
      <c r="I47" s="45" t="n">
        <f aca="false">J47+K47+L47</f>
        <v>0</v>
      </c>
      <c r="J47" s="46"/>
      <c r="K47" s="46"/>
      <c r="L47" s="47"/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400000</v>
      </c>
      <c r="D48" s="35" t="n">
        <f aca="false">D49+D50+D51</f>
        <v>88260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400000</v>
      </c>
      <c r="H48" s="35" t="n">
        <f aca="false">H49+H50+H51</f>
        <v>88260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200000</v>
      </c>
      <c r="D49" s="42" t="n">
        <f aca="false">F49+H49</f>
        <v>0</v>
      </c>
      <c r="E49" s="43" t="n">
        <f aca="false">VALUE(VLOOKUP($B49,IV!$B$24:$I$54,4,FALSE()))</f>
        <v>0</v>
      </c>
      <c r="F49" s="46"/>
      <c r="G49" s="43" t="n">
        <f aca="false">VALUE(VLOOKUP($B49,IV!$B$13:$I$54,6,FALSE()))</f>
        <v>200000</v>
      </c>
      <c r="H49" s="43"/>
      <c r="I49" s="45" t="n">
        <f aca="false">J49+K49+L49</f>
        <v>0</v>
      </c>
      <c r="J49" s="46"/>
      <c r="K49" s="46"/>
      <c r="L49" s="47"/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0</v>
      </c>
      <c r="D50" s="42" t="n">
        <f aca="false">F50+H50</f>
        <v>1814</v>
      </c>
      <c r="E50" s="43" t="n">
        <f aca="false">VALUE(VLOOKUP($B50,IV!$B$24:$I$54,4,FALSE()))</f>
        <v>0</v>
      </c>
      <c r="F50" s="43"/>
      <c r="G50" s="43" t="n">
        <f aca="false">VALUE(VLOOKUP($B50,IV!$B$13:$I$54,6,FALSE()))</f>
        <v>0</v>
      </c>
      <c r="H50" s="43" t="n">
        <v>1814</v>
      </c>
      <c r="I50" s="45" t="n">
        <f aca="false">J50+K50+L50</f>
        <v>0</v>
      </c>
      <c r="J50" s="46"/>
      <c r="K50" s="46"/>
      <c r="L50" s="47"/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200000</v>
      </c>
      <c r="D51" s="42" t="n">
        <f aca="false">F51+H51</f>
        <v>86446</v>
      </c>
      <c r="E51" s="43" t="n">
        <f aca="false">VALUE(VLOOKUP($B51,IV!$B$24:$I$54,4,FALSE()))</f>
        <v>0</v>
      </c>
      <c r="F51" s="46"/>
      <c r="G51" s="43" t="n">
        <f aca="false">VALUE(VLOOKUP($B51,IV!$B$13:$I$54,6,FALSE()))</f>
        <v>200000</v>
      </c>
      <c r="H51" s="43" t="n">
        <v>86446</v>
      </c>
      <c r="I51" s="45" t="n">
        <f aca="false">J51+K51+L51</f>
        <v>0</v>
      </c>
      <c r="J51" s="46"/>
      <c r="K51" s="46"/>
      <c r="L51" s="47"/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0</v>
      </c>
      <c r="D52" s="42" t="n">
        <f aca="false">F52+H52</f>
        <v>0</v>
      </c>
      <c r="E52" s="43" t="n">
        <f aca="false">VALUE(VLOOKUP($B52,IV!$B$24:$I$54,4,FALSE()))</f>
        <v>0</v>
      </c>
      <c r="F52" s="43"/>
      <c r="G52" s="43" t="n">
        <f aca="false">VALUE(VLOOKUP($B52,IV!$B$13:$I$54,6,FALSE()))</f>
        <v>0</v>
      </c>
      <c r="H52" s="43"/>
      <c r="I52" s="45" t="n">
        <f aca="false">J52+K52+L52</f>
        <v>0</v>
      </c>
      <c r="J52" s="46"/>
      <c r="K52" s="46"/>
      <c r="L52" s="47"/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13799</v>
      </c>
      <c r="D53" s="42" t="n">
        <f aca="false">F53+H53</f>
        <v>13799</v>
      </c>
      <c r="E53" s="43" t="n">
        <v>3200</v>
      </c>
      <c r="F53" s="46" t="n">
        <v>3200</v>
      </c>
      <c r="G53" s="43" t="n">
        <v>10599</v>
      </c>
      <c r="H53" s="43" t="n">
        <v>10599</v>
      </c>
      <c r="I53" s="45" t="n">
        <f aca="false">J53+K53+L53</f>
        <v>0</v>
      </c>
      <c r="J53" s="46"/>
      <c r="K53" s="46"/>
      <c r="L53" s="47"/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0</v>
      </c>
      <c r="D54" s="42" t="n">
        <f aca="false">F54+H54</f>
        <v>0</v>
      </c>
      <c r="E54" s="43" t="n">
        <f aca="false">VALUE(VLOOKUP($B54,IV!$B$24:$I$54,4,FALSE()))</f>
        <v>0</v>
      </c>
      <c r="F54" s="43"/>
      <c r="G54" s="43" t="n">
        <f aca="false">VALUE(VLOOKUP($B54,IV!$B$13:$I$54,6,FALSE()))</f>
        <v>0</v>
      </c>
      <c r="H54" s="43"/>
      <c r="I54" s="45" t="n">
        <f aca="false">J54+K54+L54</f>
        <v>0</v>
      </c>
      <c r="J54" s="46"/>
      <c r="K54" s="46"/>
      <c r="L54" s="47"/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4036022</v>
      </c>
      <c r="D55" s="35" t="n">
        <f aca="false">D23+D30+D31+D45+D46+D47+D48+D52+D53+D54</f>
        <v>1530493</v>
      </c>
      <c r="E55" s="35" t="n">
        <f aca="false">E23+E30+E31+E45+E46+E47+E48+E52+E53+E54</f>
        <v>56754</v>
      </c>
      <c r="F55" s="35" t="n">
        <f aca="false">F23+F30+F31+F45+F46+F47+F48+F52+F53+F54</f>
        <v>21247</v>
      </c>
      <c r="G55" s="35" t="n">
        <f aca="false">G23+G30+G31+G45+G46+G47+G48+G52+G53+G54</f>
        <v>3979268</v>
      </c>
      <c r="H55" s="35" t="n">
        <f aca="false">H23+H30+H31+H45+H46+H47+H48+H52+H53+H54</f>
        <v>1509246</v>
      </c>
      <c r="I55" s="35" t="n">
        <f aca="false">I23+I30+I31+I45+I46+I47+I48+I52+I53+I54</f>
        <v>13045</v>
      </c>
      <c r="J55" s="35" t="n">
        <f aca="false">J23+J30+J31+J45+J46+J47+J48+J52+J53+J54</f>
        <v>9732</v>
      </c>
      <c r="K55" s="35" t="n">
        <f aca="false">K23+K30+K31+K45+K46+K47+K48+K52+K53+K54</f>
        <v>3313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6140268</v>
      </c>
      <c r="H56" s="35" t="n">
        <f aca="false">H21+H55</f>
        <v>2830644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310595</v>
      </c>
      <c r="F57" s="37" t="n">
        <f aca="false">F97</f>
        <v>108815</v>
      </c>
      <c r="G57" s="37" t="n">
        <f aca="false">-E97</f>
        <v>-310595</v>
      </c>
      <c r="H57" s="37" t="n">
        <f aca="false">-F97</f>
        <v>-108815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5829673</v>
      </c>
      <c r="H58" s="35" t="n">
        <f aca="false">H56+H57</f>
        <v>2721829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7045665</v>
      </c>
      <c r="D60" s="42" t="n">
        <f aca="false">F60+H60</f>
        <v>2770888</v>
      </c>
      <c r="E60" s="43" t="n">
        <v>6286785</v>
      </c>
      <c r="F60" s="43" t="n">
        <v>2477180</v>
      </c>
      <c r="G60" s="43" t="n">
        <v>758880</v>
      </c>
      <c r="H60" s="43" t="n">
        <v>293708</v>
      </c>
      <c r="I60" s="45" t="n">
        <f aca="false">J60+K60+L60</f>
        <v>209185</v>
      </c>
      <c r="J60" s="46" t="n">
        <v>209185</v>
      </c>
      <c r="K60" s="46"/>
      <c r="L60" s="47"/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955593</v>
      </c>
      <c r="D61" s="42" t="n">
        <f aca="false">F61+H61</f>
        <v>386884</v>
      </c>
      <c r="E61" s="43" t="n">
        <v>707878</v>
      </c>
      <c r="F61" s="43" t="n">
        <v>287804</v>
      </c>
      <c r="G61" s="43" t="n">
        <v>247715</v>
      </c>
      <c r="H61" s="43" t="n">
        <v>99080</v>
      </c>
      <c r="I61" s="45" t="n">
        <f aca="false">J61+K61+L61</f>
        <v>184333</v>
      </c>
      <c r="J61" s="46" t="n">
        <v>184333</v>
      </c>
      <c r="K61" s="46"/>
      <c r="L61" s="47"/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620835</v>
      </c>
      <c r="D62" s="35" t="n">
        <f aca="false">D63+D64+D65+D66</f>
        <v>602145</v>
      </c>
      <c r="E62" s="35" t="n">
        <f aca="false">E63+E64+E65+E66</f>
        <v>1442603</v>
      </c>
      <c r="F62" s="35" t="n">
        <f aca="false">F63+F64+F65+F66</f>
        <v>534508</v>
      </c>
      <c r="G62" s="35" t="n">
        <f aca="false">G63+G64+G65+G66</f>
        <v>178232</v>
      </c>
      <c r="H62" s="35" t="n">
        <f aca="false">H63+H64+H65+H66</f>
        <v>67637</v>
      </c>
      <c r="I62" s="35" t="n">
        <f aca="false">I63+I64+I65+I66</f>
        <v>77682</v>
      </c>
      <c r="J62" s="35" t="n">
        <f aca="false">J63+J64+J65+J66</f>
        <v>77682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922975</v>
      </c>
      <c r="D63" s="42" t="n">
        <f aca="false">F63+H63</f>
        <v>345908</v>
      </c>
      <c r="E63" s="43" t="n">
        <v>812815</v>
      </c>
      <c r="F63" s="43" t="n">
        <v>303428</v>
      </c>
      <c r="G63" s="43" t="n">
        <v>110160</v>
      </c>
      <c r="H63" s="43" t="n">
        <v>42480</v>
      </c>
      <c r="I63" s="45" t="n">
        <f aca="false">J63+K63+L63</f>
        <v>44121</v>
      </c>
      <c r="J63" s="46" t="n">
        <v>44121</v>
      </c>
      <c r="K63" s="46"/>
      <c r="L63" s="47"/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60270</v>
      </c>
      <c r="D64" s="42" t="n">
        <f aca="false">F64+H64</f>
        <v>54848</v>
      </c>
      <c r="E64" s="43" t="n">
        <v>160270</v>
      </c>
      <c r="F64" s="43" t="n">
        <v>54848</v>
      </c>
      <c r="G64" s="43" t="n">
        <f aca="false">VALUE(VLOOKUP($B64,IV!$B$60:$I$96,6,FALSE()))</f>
        <v>0</v>
      </c>
      <c r="H64" s="43" t="n">
        <v>0</v>
      </c>
      <c r="I64" s="45" t="n">
        <f aca="false">J64+K64+L64</f>
        <v>6627</v>
      </c>
      <c r="J64" s="46" t="n">
        <v>6627</v>
      </c>
      <c r="K64" s="46"/>
      <c r="L64" s="47"/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87077</v>
      </c>
      <c r="D65" s="42" t="n">
        <f aca="false">F65+H65</f>
        <v>148674</v>
      </c>
      <c r="E65" s="43" t="n">
        <v>339217</v>
      </c>
      <c r="F65" s="43" t="n">
        <v>130605</v>
      </c>
      <c r="G65" s="43" t="n">
        <f aca="false">VALUE(VLOOKUP($B65,IV!$B$60:$I$96,6,FALSE()))</f>
        <v>47860</v>
      </c>
      <c r="H65" s="43" t="n">
        <v>18069</v>
      </c>
      <c r="I65" s="45" t="n">
        <f aca="false">J65+K65+L65</f>
        <v>19465</v>
      </c>
      <c r="J65" s="46" t="n">
        <v>19465</v>
      </c>
      <c r="K65" s="46"/>
      <c r="L65" s="47"/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150513</v>
      </c>
      <c r="D66" s="42" t="n">
        <f aca="false">F66+H66</f>
        <v>52715</v>
      </c>
      <c r="E66" s="43" t="n">
        <v>130301</v>
      </c>
      <c r="F66" s="43" t="n">
        <v>45627</v>
      </c>
      <c r="G66" s="43" t="n">
        <f aca="false">VALUE(VLOOKUP($B66,IV!$B$60:$I$96,6,FALSE()))</f>
        <v>20212</v>
      </c>
      <c r="H66" s="43" t="n">
        <v>7088</v>
      </c>
      <c r="I66" s="45" t="n">
        <f aca="false">J66+K66+L66</f>
        <v>7469</v>
      </c>
      <c r="J66" s="46" t="n">
        <v>7469</v>
      </c>
      <c r="K66" s="46"/>
      <c r="L66" s="47"/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8345479</v>
      </c>
      <c r="D67" s="35" t="n">
        <f aca="false">D68+D69+D70+D71+D72+D73</f>
        <v>3644813</v>
      </c>
      <c r="E67" s="35" t="n">
        <f aca="false">E68+E69+E70+E71+E72+E73</f>
        <v>2540782</v>
      </c>
      <c r="F67" s="35" t="n">
        <f aca="false">F68+F69+F70+F71+F72+F73</f>
        <v>1129008</v>
      </c>
      <c r="G67" s="35" t="n">
        <f aca="false">G68+G69+G70+G71+G72+G73</f>
        <v>5804697</v>
      </c>
      <c r="H67" s="35" t="n">
        <f aca="false">H68+H69+H70+H71+H72+H73</f>
        <v>2515805</v>
      </c>
      <c r="I67" s="35" t="n">
        <f aca="false">I68+I69+I70+I71+I72+I73</f>
        <v>323088</v>
      </c>
      <c r="J67" s="35" t="n">
        <f aca="false">J68+J69+J70+J71+J72+J73</f>
        <v>313088</v>
      </c>
      <c r="K67" s="35" t="n">
        <f aca="false">K68+K69+K70+K71+K72+K73</f>
        <v>1000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877992</v>
      </c>
      <c r="D68" s="42" t="n">
        <f aca="false">F68+H68</f>
        <v>403498</v>
      </c>
      <c r="E68" s="43" t="n">
        <v>420959</v>
      </c>
      <c r="F68" s="43" t="n">
        <v>192064</v>
      </c>
      <c r="G68" s="43" t="n">
        <v>457033</v>
      </c>
      <c r="H68" s="43" t="n">
        <v>211434</v>
      </c>
      <c r="I68" s="45" t="n">
        <f aca="false">J68+K68+L68</f>
        <v>13225</v>
      </c>
      <c r="J68" s="46" t="n">
        <v>13225</v>
      </c>
      <c r="K68" s="46"/>
      <c r="L68" s="47"/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26527</v>
      </c>
      <c r="D69" s="42" t="n">
        <f aca="false">F69+H69</f>
        <v>9872</v>
      </c>
      <c r="E69" s="43" t="n">
        <f aca="false">VALUE(VLOOKUP($B69,IV!$B$60:$I$96,4,FALSE()))</f>
        <v>11700</v>
      </c>
      <c r="F69" s="43" t="n">
        <v>1934</v>
      </c>
      <c r="G69" s="43" t="n">
        <f aca="false">VALUE(VLOOKUP($B69,IV!$B$60:$I$96,6,FALSE()))</f>
        <v>14827</v>
      </c>
      <c r="H69" s="43" t="n">
        <v>7938</v>
      </c>
      <c r="I69" s="45" t="n">
        <f aca="false">J69+K69+L69</f>
        <v>0</v>
      </c>
      <c r="J69" s="46" t="n">
        <v>0</v>
      </c>
      <c r="K69" s="46"/>
      <c r="L69" s="47"/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1898133</v>
      </c>
      <c r="D70" s="42" t="n">
        <f aca="false">F70+H70</f>
        <v>994688</v>
      </c>
      <c r="E70" s="43" t="n">
        <v>821587</v>
      </c>
      <c r="F70" s="43" t="n">
        <v>358099</v>
      </c>
      <c r="G70" s="43" t="n">
        <v>1076546</v>
      </c>
      <c r="H70" s="43" t="n">
        <v>636589</v>
      </c>
      <c r="I70" s="45" t="n">
        <f aca="false">J70+K70+L70</f>
        <v>7605</v>
      </c>
      <c r="J70" s="46" t="n">
        <v>7605</v>
      </c>
      <c r="K70" s="46"/>
      <c r="L70" s="47"/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3465276</v>
      </c>
      <c r="D71" s="42" t="n">
        <f aca="false">F71+H71</f>
        <v>1462646</v>
      </c>
      <c r="E71" s="43" t="n">
        <v>753971</v>
      </c>
      <c r="F71" s="43" t="n">
        <v>345256</v>
      </c>
      <c r="G71" s="43" t="n">
        <v>2711305</v>
      </c>
      <c r="H71" s="43" t="n">
        <v>1117390</v>
      </c>
      <c r="I71" s="45" t="n">
        <f aca="false">J71+K71+L71</f>
        <v>294710</v>
      </c>
      <c r="J71" s="46" t="n">
        <v>284710</v>
      </c>
      <c r="K71" s="46" t="n">
        <v>10000</v>
      </c>
      <c r="L71" s="47"/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668880</v>
      </c>
      <c r="D72" s="42" t="n">
        <f aca="false">F72+H72</f>
        <v>184224</v>
      </c>
      <c r="E72" s="43" t="n">
        <v>98387</v>
      </c>
      <c r="F72" s="43" t="n">
        <v>38092</v>
      </c>
      <c r="G72" s="43" t="n">
        <v>570493</v>
      </c>
      <c r="H72" s="43" t="n">
        <v>146132</v>
      </c>
      <c r="I72" s="45" t="n">
        <f aca="false">J72+K72+L72</f>
        <v>0</v>
      </c>
      <c r="J72" s="46"/>
      <c r="K72" s="46"/>
      <c r="L72" s="47"/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1408671</v>
      </c>
      <c r="D73" s="42" t="n">
        <f aca="false">F73+H73</f>
        <v>589885</v>
      </c>
      <c r="E73" s="43" t="n">
        <v>434178</v>
      </c>
      <c r="F73" s="43" t="n">
        <f aca="false">193564-1</f>
        <v>193563</v>
      </c>
      <c r="G73" s="43" t="n">
        <v>974493</v>
      </c>
      <c r="H73" s="43" t="n">
        <v>396322</v>
      </c>
      <c r="I73" s="45" t="n">
        <f aca="false">J73+K73+L73</f>
        <v>7548</v>
      </c>
      <c r="J73" s="46" t="n">
        <f aca="false">2219+5329</f>
        <v>7548</v>
      </c>
      <c r="K73" s="46"/>
      <c r="L73" s="47"/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67280</v>
      </c>
      <c r="D74" s="35" t="n">
        <f aca="false">D75+D76+D77</f>
        <v>47585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67280</v>
      </c>
      <c r="H74" s="35" t="n">
        <f aca="false">H75+H76+H77</f>
        <v>47585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f aca="false">VALUE(VLOOKUP($B75,IV!$B$60:$I$96,4,FALSE()))</f>
        <v>0</v>
      </c>
      <c r="F75" s="43"/>
      <c r="G75" s="43" t="n">
        <f aca="false">VALUE(VLOOKUP($B75,IV!$B$60:$I$96,6,FALSE()))</f>
        <v>0</v>
      </c>
      <c r="H75" s="43"/>
      <c r="I75" s="45" t="n">
        <f aca="false">J75+K75+L75</f>
        <v>0</v>
      </c>
      <c r="J75" s="46"/>
      <c r="K75" s="46"/>
      <c r="L75" s="47"/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f aca="false">VALUE(VLOOKUP($B76,IV!$B$60:$I$96,4,FALSE()))</f>
        <v>0</v>
      </c>
      <c r="F76" s="43"/>
      <c r="G76" s="43" t="n">
        <f aca="false">VALUE(VLOOKUP($B76,IV!$B$60:$I$96,6,FALSE()))</f>
        <v>0</v>
      </c>
      <c r="H76" s="43"/>
      <c r="I76" s="45" t="n">
        <f aca="false">J76+K76+L76</f>
        <v>0</v>
      </c>
      <c r="J76" s="46"/>
      <c r="K76" s="46"/>
      <c r="L76" s="47"/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67280</v>
      </c>
      <c r="D77" s="42" t="n">
        <f aca="false">F77+H77</f>
        <v>47585</v>
      </c>
      <c r="E77" s="43" t="n">
        <f aca="false">VALUE(VLOOKUP($B77,IV!$B$60:$I$96,4,FALSE()))</f>
        <v>0</v>
      </c>
      <c r="F77" s="43"/>
      <c r="G77" s="43" t="n">
        <f aca="false">VALUE(VLOOKUP($B77,IV!$B$60:$I$96,6,FALSE()))</f>
        <v>67280</v>
      </c>
      <c r="H77" s="43" t="n">
        <v>47585</v>
      </c>
      <c r="I77" s="45" t="n">
        <f aca="false">J77+K77+L77</f>
        <v>0</v>
      </c>
      <c r="J77" s="46"/>
      <c r="K77" s="46"/>
      <c r="L77" s="47"/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3000</v>
      </c>
      <c r="H78" s="35" t="n">
        <f aca="false">H79+H80</f>
        <v>129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52670</v>
      </c>
      <c r="D79" s="42" t="n">
        <f aca="false">F79+H79</f>
        <v>15186</v>
      </c>
      <c r="E79" s="43" t="n">
        <v>52670</v>
      </c>
      <c r="F79" s="43" t="n">
        <v>15186</v>
      </c>
      <c r="G79" s="43" t="n">
        <f aca="false">VALUE(VLOOKUP($B79,IV!$B$60:$I$96,6,FALSE()))</f>
        <v>0</v>
      </c>
      <c r="H79" s="43" t="n">
        <v>0</v>
      </c>
      <c r="I79" s="45" t="n">
        <f aca="false">J79+K79+L79</f>
        <v>0</v>
      </c>
      <c r="J79" s="46"/>
      <c r="K79" s="46"/>
      <c r="L79" s="47"/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3000</v>
      </c>
      <c r="H80" s="35" t="n">
        <f aca="false">H81+H82+H83</f>
        <v>129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f aca="false">VALUE(VLOOKUP($B81,IV!$B$60:$I$96,6,FALSE()))</f>
        <v>3000</v>
      </c>
      <c r="H81" s="43" t="n">
        <v>129</v>
      </c>
      <c r="I81" s="45" t="n">
        <f aca="false">J81+K81+L81</f>
        <v>0</v>
      </c>
      <c r="J81" s="46"/>
      <c r="K81" s="46"/>
      <c r="L81" s="47"/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f aca="false">VALUE(VLOOKUP($B82,IV!$B$60:$I$96,4,FALSE()))</f>
        <v>0</v>
      </c>
      <c r="F82" s="64"/>
      <c r="G82" s="43" t="n">
        <f aca="false">VALUE(VLOOKUP($B82,IV!$B$60:$I$96,6,FALSE()))</f>
        <v>0</v>
      </c>
      <c r="H82" s="43" t="n">
        <v>0</v>
      </c>
      <c r="I82" s="45" t="n">
        <f aca="false">J82+K82+L82</f>
        <v>0</v>
      </c>
      <c r="J82" s="46"/>
      <c r="K82" s="46"/>
      <c r="L82" s="47"/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75541</v>
      </c>
      <c r="D83" s="42" t="n">
        <f aca="false">F83+H83</f>
        <v>71547</v>
      </c>
      <c r="E83" s="43" t="n">
        <f aca="false">VALUE(VLOOKUP($B83,IV!$B$60:$I$96,4,FALSE()))</f>
        <v>75541</v>
      </c>
      <c r="F83" s="43" t="n">
        <v>71547</v>
      </c>
      <c r="G83" s="64" t="n">
        <f aca="false">VALUE(VLOOKUP($B83,IV!$B$60:$I$96,6,FALSE()))</f>
        <v>0</v>
      </c>
      <c r="H83" s="64" t="n">
        <v>0</v>
      </c>
      <c r="I83" s="45" t="n">
        <f aca="false">J83+K83+L83</f>
        <v>0</v>
      </c>
      <c r="J83" s="46"/>
      <c r="K83" s="46"/>
      <c r="L83" s="47"/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2070739</v>
      </c>
      <c r="D84" s="35" t="n">
        <f aca="false">D85+D86</f>
        <v>1793557</v>
      </c>
      <c r="E84" s="35" t="n">
        <f aca="false">E85+E86</f>
        <v>415739</v>
      </c>
      <c r="F84" s="35" t="n">
        <f aca="false">F85+F86</f>
        <v>193557</v>
      </c>
      <c r="G84" s="35" t="n">
        <f aca="false">G85+G86</f>
        <v>1655000</v>
      </c>
      <c r="H84" s="35" t="n">
        <f aca="false">H85+H86</f>
        <v>1600000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1640339</v>
      </c>
      <c r="D85" s="42" t="n">
        <f aca="false">F85+H85</f>
        <v>1611370</v>
      </c>
      <c r="E85" s="64" t="n">
        <f aca="false">VALUE(VLOOKUP($B85,IV!$B$60:$I$96,4,FALSE()))</f>
        <v>25339</v>
      </c>
      <c r="F85" s="43" t="n">
        <v>11370</v>
      </c>
      <c r="G85" s="43" t="n">
        <f aca="false">VALUE(VLOOKUP($B85,IV!$B$60:$I$96,6,FALSE()))</f>
        <v>1615000</v>
      </c>
      <c r="H85" s="43" t="n">
        <v>1600000</v>
      </c>
      <c r="I85" s="42" t="n">
        <f aca="false">J85+K85+L85</f>
        <v>0</v>
      </c>
      <c r="J85" s="46"/>
      <c r="K85" s="46"/>
      <c r="L85" s="47"/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430400</v>
      </c>
      <c r="D86" s="42" t="n">
        <f aca="false">F86+H86</f>
        <v>182187</v>
      </c>
      <c r="E86" s="43" t="n">
        <f aca="false">VALUE(VLOOKUP($B86,IV!$B$60:$I$96,4,FALSE()))</f>
        <v>390400</v>
      </c>
      <c r="F86" s="43" t="n">
        <v>182187</v>
      </c>
      <c r="G86" s="43" t="n">
        <f aca="false">VALUE(VLOOKUP($B86,IV!$B$60:$I$96,6,FALSE()))</f>
        <v>40000</v>
      </c>
      <c r="H86" s="43"/>
      <c r="I86" s="45" t="n">
        <f aca="false">J86+K86+L86</f>
        <v>0</v>
      </c>
      <c r="J86" s="46"/>
      <c r="K86" s="46"/>
      <c r="L86" s="47"/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1838591</v>
      </c>
      <c r="D87" s="42" t="n">
        <f aca="false">F87+H87</f>
        <v>476607</v>
      </c>
      <c r="E87" s="43" t="n">
        <v>352742</v>
      </c>
      <c r="F87" s="43" t="n">
        <v>270566</v>
      </c>
      <c r="G87" s="43" t="n">
        <v>1485849</v>
      </c>
      <c r="H87" s="43" t="n">
        <v>206041</v>
      </c>
      <c r="I87" s="45" t="n">
        <f aca="false">J87+K87+L87</f>
        <v>4695361</v>
      </c>
      <c r="J87" s="46" t="n">
        <f aca="false">3186838+1508523</f>
        <v>4695361</v>
      </c>
      <c r="K87" s="46"/>
      <c r="L87" s="47"/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5600</v>
      </c>
      <c r="D88" s="35" t="n">
        <f aca="false">D89+D90</f>
        <v>14939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5600</v>
      </c>
      <c r="H88" s="35" t="n">
        <f aca="false">H89+H90</f>
        <v>14939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5600</v>
      </c>
      <c r="D89" s="42" t="n">
        <f aca="false">F89+H89</f>
        <v>14939</v>
      </c>
      <c r="E89" s="43" t="n">
        <f aca="false">VALUE(VLOOKUP($B89,IV!$B$60:$I$96,4,FALSE()))</f>
        <v>0</v>
      </c>
      <c r="F89" s="43"/>
      <c r="G89" s="43" t="n">
        <f aca="false">VALUE(VLOOKUP($B89,IV!$B$60:$I$96,6,FALSE()))</f>
        <v>15600</v>
      </c>
      <c r="H89" s="43" t="n">
        <v>14939</v>
      </c>
      <c r="I89" s="45" t="n">
        <f aca="false">J89+K89+L89</f>
        <v>0</v>
      </c>
      <c r="J89" s="46"/>
      <c r="K89" s="46"/>
      <c r="L89" s="47"/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f aca="false">VALUE(VLOOKUP($B90,IV!$B$60:$I$96,4,FALSE()))</f>
        <v>0</v>
      </c>
      <c r="F90" s="43"/>
      <c r="G90" s="43" t="n">
        <f aca="false">VALUE(VLOOKUP($B90,IV!$B$60:$I$96,6,FALSE()))</f>
        <v>0</v>
      </c>
      <c r="H90" s="43"/>
      <c r="I90" s="45" t="n">
        <f aca="false">J90+K90+L90</f>
        <v>0</v>
      </c>
      <c r="J90" s="46"/>
      <c r="K90" s="46"/>
      <c r="L90" s="46"/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0216253</v>
      </c>
      <c r="H91" s="35" t="n">
        <f aca="false">H60+H61+H62+H67+H74+H78+H84+H87+H88</f>
        <v>4844924</v>
      </c>
      <c r="I91" s="35" t="n">
        <f aca="false">I60+I61+I62+I67+I74+I78+I84+I87+I88</f>
        <v>5489649</v>
      </c>
      <c r="J91" s="35" t="n">
        <f aca="false">J60+J61+J62+J67+J74+J78+J84+J87+J88</f>
        <v>5479649</v>
      </c>
      <c r="K91" s="35" t="n">
        <f aca="false">K60+K61+K62+K67+K74+K78+K84+K87+K88</f>
        <v>10000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261565</v>
      </c>
      <c r="D92" s="44" t="s">
        <v>30</v>
      </c>
      <c r="E92" s="43" t="n">
        <f aca="false">VALUE(VLOOKUP($B92,IV!$B$60:$I$96,4,FALSE()))</f>
        <v>0</v>
      </c>
      <c r="F92" s="36" t="s">
        <v>30</v>
      </c>
      <c r="G92" s="43" t="n">
        <f aca="false">VALUE(VLOOKUP($B92,IV!$B$60:$I$96,6,FALSE()))</f>
        <v>2615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993</v>
      </c>
      <c r="D94" s="35" t="n">
        <f aca="false">D95+D96</f>
        <v>993</v>
      </c>
      <c r="E94" s="70" t="n">
        <f aca="false">E95+E96</f>
        <v>853.25</v>
      </c>
      <c r="F94" s="70" t="n">
        <f aca="false">F95+F96</f>
        <v>853.25</v>
      </c>
      <c r="G94" s="70" t="n">
        <f aca="false">G95+G96</f>
        <v>139.25</v>
      </c>
      <c r="H94" s="70" t="n">
        <f aca="false">H95+H96</f>
        <v>139.25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950</v>
      </c>
      <c r="D95" s="42" t="n">
        <f aca="false">F95+H95</f>
        <v>950</v>
      </c>
      <c r="E95" s="72" t="n">
        <f aca="false">VALUE(VLOOKUP($B95,III!$B$60:$I$96,4,FALSE()))</f>
        <v>810.25</v>
      </c>
      <c r="F95" s="72" t="n">
        <f aca="false">VALUE(VLOOKUP($B95,III!$B$60:$I$96,4,FALSE()))</f>
        <v>810.25</v>
      </c>
      <c r="G95" s="72" t="n">
        <f aca="false">VALUE(VLOOKUP($B95,III!$B$60:$I$96,6,FALSE()))</f>
        <v>139.25</v>
      </c>
      <c r="H95" s="72" t="n">
        <f aca="false">VALUE(VLOOKUP($B95,III!$B$60:$I$96,6,FALSE()))</f>
        <v>139.25</v>
      </c>
      <c r="I95" s="73" t="n">
        <f aca="false">L95</f>
        <v>0</v>
      </c>
      <c r="J95" s="39" t="s">
        <v>30</v>
      </c>
      <c r="K95" s="39" t="s">
        <v>30</v>
      </c>
      <c r="L95" s="72"/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43</v>
      </c>
      <c r="D96" s="42" t="n">
        <f aca="false">F96+H96</f>
        <v>43</v>
      </c>
      <c r="E96" s="72" t="n">
        <f aca="false">VALUE(VLOOKUP($B96,III!$B$60:$I$96,4,FALSE()))</f>
        <v>43</v>
      </c>
      <c r="F96" s="72" t="n">
        <f aca="false">VALUE(VLOOKUP($B96,III!$B$60:$I$96,4,FALSE()))</f>
        <v>43</v>
      </c>
      <c r="G96" s="72" t="n">
        <f aca="false">VALUE(VLOOKUP($B96,III!$B$60:$I$96,6,FALSE()))</f>
        <v>0</v>
      </c>
      <c r="H96" s="72" t="n">
        <f aca="false">VALUE(VLOOKUP($B96,III!$B$60:$I$96,6,FALSE()))</f>
        <v>0</v>
      </c>
      <c r="I96" s="73" t="n">
        <f aca="false">L96</f>
        <v>0</v>
      </c>
      <c r="J96" s="39" t="s">
        <v>30</v>
      </c>
      <c r="K96" s="39" t="s">
        <v>30</v>
      </c>
      <c r="L96" s="72"/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310595</v>
      </c>
      <c r="F97" s="35" t="n">
        <f aca="false">F98+F99+F100+F101+F102+F103</f>
        <v>108815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f aca="false">VALUE(VLOOKUP($B98,IV!$B$98:$I$134,4,FALSE()))</f>
        <v>144300</v>
      </c>
      <c r="F98" s="43" t="n">
        <v>51231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32590</v>
      </c>
      <c r="F99" s="43" t="n">
        <v>25130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26779</v>
      </c>
      <c r="F100" s="43" t="n">
        <v>11232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f aca="false">91892+34</f>
        <v>91926</v>
      </c>
      <c r="F101" s="43" t="n">
        <f aca="false">20588+34</f>
        <v>20622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f aca="false">VALUE(VLOOKUP($B102,IV!$B$98:$I$134,4,FALSE()))</f>
        <v>5000</v>
      </c>
      <c r="F102" s="43" t="n">
        <v>600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132508</v>
      </c>
      <c r="N102" s="152" t="n">
        <f aca="false">VLOOKUP($E$1,[2]данни!$B$6:$E$269,4)</f>
        <v>774902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f aca="false">VALUE(VLOOKUP($B103,IV!$B$98:$I$134,4,FALSE()))</f>
        <v>10000</v>
      </c>
      <c r="F103" s="43" t="n">
        <v>0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27</v>
      </c>
      <c r="F104" s="75" t="n">
        <f aca="false">F105+F106</f>
        <v>27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27</v>
      </c>
      <c r="F105" s="72" t="n">
        <v>27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/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f aca="false">VALUE(VLOOKUP($B106,III!$B$98:$I$134,4,FALSE()))</f>
        <v>0</v>
      </c>
      <c r="F106" s="72" t="n">
        <v>0</v>
      </c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/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f aca="false">VALUE(VLOOKUP($B112,IV!$B$98:$I$134,4,FALSE()))+50233-2368+11852+154</f>
        <v>10490931</v>
      </c>
      <c r="F112" s="43" t="n">
        <v>4872117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f aca="false">VALUE(VLOOKUP($B113,IV!$B$113:$I$134,6,FALSE()))</f>
        <v>1890700</v>
      </c>
      <c r="H113" s="43" t="n">
        <v>958408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385600</v>
      </c>
      <c r="D114" s="42" t="n">
        <f aca="false">F114+H114</f>
        <v>59377</v>
      </c>
      <c r="E114" s="43" t="n">
        <f aca="false">VALUE(VLOOKUP($B114,IV!$B$98:$I$134,4,FALSE()))</f>
        <v>30000</v>
      </c>
      <c r="F114" s="43" t="n">
        <v>6958</v>
      </c>
      <c r="G114" s="43" t="n">
        <f aca="false">VALUE(VLOOKUP($B114,IV!$B$113:$I$134,6,FALSE()))</f>
        <v>1355600</v>
      </c>
      <c r="H114" s="43" t="n">
        <v>52419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0</v>
      </c>
      <c r="D115" s="42" t="n">
        <f aca="false">F115+H115</f>
        <v>0</v>
      </c>
      <c r="E115" s="43" t="n">
        <f aca="false">VALUE(VLOOKUP($B115,IV!$B$98:$I$134,4,FALSE()))</f>
        <v>0</v>
      </c>
      <c r="F115" s="43"/>
      <c r="G115" s="43" t="n">
        <f aca="false">VALUE(VLOOKUP($B115,IV!$B$113:$I$134,6,FALSE()))</f>
        <v>0</v>
      </c>
      <c r="H115" s="43"/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221393</v>
      </c>
      <c r="D116" s="42" t="n">
        <f aca="false">F116+H116</f>
        <v>97343</v>
      </c>
      <c r="E116" s="43" t="n">
        <f aca="false">VALUE(VLOOKUP($B116,IV!$B$98:$I$134,4,FALSE()))</f>
        <v>221393</v>
      </c>
      <c r="F116" s="43" t="n">
        <v>97343</v>
      </c>
      <c r="G116" s="43" t="n">
        <f aca="false">VALUE(VLOOKUP($B116,IV!$B$113:$I$134,6,FALSE()))</f>
        <v>0</v>
      </c>
      <c r="H116" s="43"/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f aca="false">VALUE(VLOOKUP($B117,IV!$B$98:$I$134,4,FALSE()))</f>
        <v>0</v>
      </c>
      <c r="F117" s="43"/>
      <c r="G117" s="43" t="n">
        <f aca="false">VALUE(VLOOKUP($B117,IV!$B$113:$I$134,6,FALSE()))</f>
        <v>0</v>
      </c>
      <c r="H117" s="43"/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f aca="false">VALUE(VLOOKUP($B118,IV!$B$98:$I$134,4,FALSE()))</f>
        <v>0</v>
      </c>
      <c r="F118" s="85"/>
      <c r="G118" s="85" t="n">
        <f aca="false">VALUE(VLOOKUP($B118,IV!$B$113:$I$134,6,FALSE()))</f>
        <v>0</v>
      </c>
      <c r="H118" s="85"/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155312</v>
      </c>
      <c r="D121" s="42" t="n">
        <f aca="false">F121+H121</f>
        <v>155312</v>
      </c>
      <c r="E121" s="43" t="n">
        <v>97462</v>
      </c>
      <c r="F121" s="43" t="n">
        <v>97462</v>
      </c>
      <c r="G121" s="43" t="n">
        <v>57850</v>
      </c>
      <c r="H121" s="43" t="n">
        <v>57850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276183</v>
      </c>
      <c r="D122" s="42" t="n">
        <f aca="false">F122+H122</f>
        <v>-271464</v>
      </c>
      <c r="E122" s="43" t="n">
        <f aca="false">VALUE(VLOOKUP($B122,IV!$B$98:$I$134,4,FALSE()))</f>
        <v>0</v>
      </c>
      <c r="F122" s="43"/>
      <c r="G122" s="43" t="n">
        <f aca="false">VALUE(VLOOKUP($B122,IV!$B$113:$I$134,6,FALSE()))</f>
        <v>-276183</v>
      </c>
      <c r="H122" s="43" t="n">
        <v>-271464</v>
      </c>
      <c r="I122" s="45" t="n">
        <f aca="false">J122+K122+L122</f>
        <v>271464</v>
      </c>
      <c r="J122" s="46" t="n">
        <v>271464</v>
      </c>
      <c r="K122" s="46"/>
      <c r="L122" s="47"/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f aca="false">VALUE(VLOOKUP($B123,IV!$B$98:$I$134,4,FALSE()))</f>
        <v>0</v>
      </c>
      <c r="F123" s="43"/>
      <c r="G123" s="43" t="n">
        <f aca="false">VALUE(VLOOKUP($B123,IV!$B$113:$I$134,6,FALSE()))</f>
        <v>0</v>
      </c>
      <c r="H123" s="43"/>
      <c r="I123" s="45" t="n">
        <f aca="false">J123+K123+L123</f>
        <v>2000480</v>
      </c>
      <c r="J123" s="46" t="n">
        <v>2000480</v>
      </c>
      <c r="K123" s="46"/>
      <c r="L123" s="47"/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0</v>
      </c>
      <c r="D124" s="42" t="n">
        <f aca="false">F124+H124</f>
        <v>0</v>
      </c>
      <c r="E124" s="43" t="n">
        <f aca="false">VALUE(VLOOKUP($B124,IV!$B$98:$I$134,4,FALSE()))</f>
        <v>0</v>
      </c>
      <c r="F124" s="43"/>
      <c r="G124" s="43" t="n">
        <f aca="false">VALUE(VLOOKUP($B124,IV!$B$113:$I$134,6,FALSE()))</f>
        <v>0</v>
      </c>
      <c r="H124" s="43"/>
      <c r="I124" s="45" t="n">
        <f aca="false">J124+K124+L124</f>
        <v>0</v>
      </c>
      <c r="J124" s="46"/>
      <c r="K124" s="46"/>
      <c r="L124" s="47"/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f aca="false">VALUE(VLOOKUP($B125,IV!$B$98:$I$134,4,FALSE()))</f>
        <v>0</v>
      </c>
      <c r="F125" s="43"/>
      <c r="G125" s="43" t="n">
        <f aca="false">VALUE(VLOOKUP($B125,IV!$B$113:$I$134,6,FALSE()))</f>
        <v>0</v>
      </c>
      <c r="H125" s="43"/>
      <c r="I125" s="45" t="n">
        <f aca="false">J125+K125+L125</f>
        <v>0</v>
      </c>
      <c r="J125" s="46"/>
      <c r="K125" s="46"/>
      <c r="L125" s="47"/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120871</v>
      </c>
      <c r="D126" s="35" t="n">
        <f aca="false">D121+D122+D123+D124+D125</f>
        <v>-116152</v>
      </c>
      <c r="E126" s="35" t="n">
        <f aca="false">E121+E122+E123+E124+E125</f>
        <v>97462</v>
      </c>
      <c r="F126" s="35" t="n">
        <f aca="false">F121+F122+F123+F124+F125</f>
        <v>97462</v>
      </c>
      <c r="G126" s="35" t="n">
        <f aca="false">G121+G122+G123+G124+G125</f>
        <v>-218333</v>
      </c>
      <c r="H126" s="35" t="n">
        <f aca="false">H121+H122+H123+H124+H125</f>
        <v>-213614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0</v>
      </c>
      <c r="D128" s="35" t="n">
        <f aca="false">D129+D130</f>
        <v>0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0</v>
      </c>
      <c r="H128" s="35" t="n">
        <f aca="false">H129+H130</f>
        <v>0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f aca="false">VALUE(VLOOKUP($B129,IV!$B$98:$I$134,4,FALSE()))</f>
        <v>0</v>
      </c>
      <c r="F129" s="43"/>
      <c r="G129" s="43" t="n">
        <f aca="false">VALUE(VLOOKUP($B129,IV!$B$113:$I$134,6,FALSE()))</f>
        <v>0</v>
      </c>
      <c r="H129" s="43"/>
      <c r="I129" s="45" t="n">
        <f aca="false">J129+K129+L129</f>
        <v>0</v>
      </c>
      <c r="J129" s="46"/>
      <c r="K129" s="46"/>
      <c r="L129" s="47"/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0</v>
      </c>
      <c r="D130" s="42" t="n">
        <f aca="false">F130+H130</f>
        <v>0</v>
      </c>
      <c r="E130" s="43" t="n">
        <f aca="false">VALUE(VLOOKUP($B130,IV!$B$98:$I$134,4,FALSE()))</f>
        <v>0</v>
      </c>
      <c r="F130" s="43"/>
      <c r="G130" s="43" t="n">
        <f aca="false">VALUE(VLOOKUP($B130,IV!$B$113:$I$134,6,FALSE()))</f>
        <v>0</v>
      </c>
      <c r="H130" s="43"/>
      <c r="I130" s="45" t="n">
        <f aca="false">J130+K130+L130</f>
        <v>0</v>
      </c>
      <c r="J130" s="46"/>
      <c r="K130" s="46"/>
      <c r="L130" s="47"/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f aca="false">VALUE(VLOOKUP($B131,IV!$B$98:$I$134,4,FALSE()))</f>
        <v>0</v>
      </c>
      <c r="F131" s="43"/>
      <c r="G131" s="43" t="n">
        <f aca="false">VALUE(VLOOKUP($B131,IV!$B$113:$I$134,6,FALSE()))</f>
        <v>0</v>
      </c>
      <c r="H131" s="43"/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0</v>
      </c>
      <c r="D132" s="42" t="n">
        <f aca="false">F132+H132</f>
        <v>9646</v>
      </c>
      <c r="E132" s="43" t="n">
        <f aca="false">VALUE(VLOOKUP($B132,IV!$B$98:$I$134,4,FALSE()))</f>
        <v>0</v>
      </c>
      <c r="F132" s="43" t="n">
        <v>-3137</v>
      </c>
      <c r="G132" s="43" t="n">
        <f aca="false">VALUE(VLOOKUP($B132,IV!$B$113:$I$134,6,FALSE()))</f>
        <v>0</v>
      </c>
      <c r="H132" s="43" t="n">
        <v>12783</v>
      </c>
      <c r="I132" s="45" t="n">
        <f aca="false">J132+K132+L132</f>
        <v>-9646</v>
      </c>
      <c r="J132" s="46" t="n">
        <v>-9646</v>
      </c>
      <c r="K132" s="46"/>
      <c r="L132" s="47"/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f aca="false">VALUE(VLOOKUP($B133,IV!$B$98:$I$134,4,FALSE()))</f>
        <v>0</v>
      </c>
      <c r="F133" s="43"/>
      <c r="G133" s="43" t="n">
        <f aca="false">VALUE(VLOOKUP($B133,IV!$B$113:$I$134,6,FALSE()))</f>
        <v>0</v>
      </c>
      <c r="H133" s="43"/>
      <c r="I133" s="45" t="n">
        <f aca="false">J133+K133+L133</f>
        <v>0</v>
      </c>
      <c r="J133" s="46"/>
      <c r="K133" s="46"/>
      <c r="L133" s="47"/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228005</v>
      </c>
      <c r="D134" s="42" t="n">
        <f aca="false">F134+H134</f>
        <v>50000</v>
      </c>
      <c r="E134" s="43" t="n">
        <f aca="false">VALUE(VLOOKUP($B134,IV!$B$98:$I$134,4,FALSE()))</f>
        <v>0</v>
      </c>
      <c r="F134" s="43"/>
      <c r="G134" s="43" t="n">
        <f aca="false">VALUE(VLOOKUP($B134,IV!$B$113:$I$134,6,FALSE()))</f>
        <v>228005</v>
      </c>
      <c r="H134" s="43" t="n">
        <v>50000</v>
      </c>
      <c r="I134" s="45" t="n">
        <f aca="false">J134+K134+L134</f>
        <v>0</v>
      </c>
      <c r="J134" s="46"/>
      <c r="K134" s="46"/>
      <c r="L134" s="47"/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228005</v>
      </c>
      <c r="D135" s="35" t="n">
        <f aca="false">D128+D131+D132+D133+D134</f>
        <v>59646</v>
      </c>
      <c r="E135" s="35" t="n">
        <f aca="false">E128+E131+E132+E133+E134</f>
        <v>0</v>
      </c>
      <c r="F135" s="35" t="n">
        <f aca="false">F128+F131+F132+F133+F134</f>
        <v>-3137</v>
      </c>
      <c r="G135" s="35" t="n">
        <f aca="false">G128+G131+G132+G133+G134</f>
        <v>228005</v>
      </c>
      <c r="H135" s="35" t="n">
        <f aca="false">H128+H131+H132+H133+H134</f>
        <v>62783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2370373</v>
      </c>
      <c r="D139" s="35" t="n">
        <f aca="false">D141+D145+D146+D147+D148+D149+D150+D159+D167</f>
        <v>1150465</v>
      </c>
      <c r="E139" s="35" t="n">
        <f aca="false">E141+E145+E146+E147+E148+E149+E150+E159+E167</f>
        <v>978200</v>
      </c>
      <c r="F139" s="35" t="n">
        <f aca="false">F141+F145+F146+F147+F148+F149+F150+F159+F167</f>
        <v>-112634</v>
      </c>
      <c r="G139" s="35" t="n">
        <f aca="false">G141+G145+G146+G147+G148+G149+G150+G159+G167</f>
        <v>1392173</v>
      </c>
      <c r="H139" s="35" t="n">
        <f aca="false">H141+H145+H146+H147+H148+H149+H150+H159+H167</f>
        <v>1263099</v>
      </c>
      <c r="I139" s="35" t="n">
        <f aca="false">I141+I145+I146+I147+I148+I149+I150+I159+I167</f>
        <v>3214306</v>
      </c>
      <c r="J139" s="35" t="n">
        <f aca="false">J141+J145+J146+J147+J148+J149+J150+J159+J167</f>
        <v>3207619</v>
      </c>
      <c r="K139" s="35" t="n">
        <f aca="false">K141+K145+K146+K147+K148+K149+K150+K159+K167</f>
        <v>6687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f aca="false">VALUE(VLOOKUP($B142,IV!$B$142:$I$167,4,FALSE()))</f>
        <v>0</v>
      </c>
      <c r="F142" s="46"/>
      <c r="G142" s="46" t="n">
        <f aca="false">VALUE(VLOOKUP($B142,IV!$B$142:$I$167,6,FALSE()))</f>
        <v>0</v>
      </c>
      <c r="H142" s="46"/>
      <c r="I142" s="45" t="n">
        <f aca="false">J142+K142+L142</f>
        <v>0</v>
      </c>
      <c r="J142" s="46"/>
      <c r="K142" s="46"/>
      <c r="L142" s="46"/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f aca="false">VALUE(VLOOKUP($B143,IV!$B$142:$I$167,4,FALSE()))</f>
        <v>0</v>
      </c>
      <c r="F143" s="46"/>
      <c r="G143" s="46" t="n">
        <f aca="false">VALUE(VLOOKUP($B143,IV!$B$142:$I$167,6,FALSE()))</f>
        <v>0</v>
      </c>
      <c r="H143" s="46"/>
      <c r="I143" s="45" t="n">
        <f aca="false">J143+K143+L143</f>
        <v>0</v>
      </c>
      <c r="J143" s="46"/>
      <c r="K143" s="46"/>
      <c r="L143" s="46"/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f aca="false">VALUE(VLOOKUP($B144,IV!$B$142:$I$167,4,FALSE()))</f>
        <v>0</v>
      </c>
      <c r="F144" s="46"/>
      <c r="G144" s="46" t="n">
        <f aca="false">VALUE(VLOOKUP($B144,IV!$B$142:$I$167,6,FALSE()))</f>
        <v>0</v>
      </c>
      <c r="H144" s="46"/>
      <c r="I144" s="45" t="n">
        <f aca="false">J144+K144+L144</f>
        <v>0</v>
      </c>
      <c r="J144" s="46"/>
      <c r="K144" s="46"/>
      <c r="L144" s="46"/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0</v>
      </c>
      <c r="E145" s="46" t="n">
        <f aca="false">VALUE(VLOOKUP($B145,IV!$B$142:$I$167,4,FALSE()))</f>
        <v>0</v>
      </c>
      <c r="F145" s="46"/>
      <c r="G145" s="46" t="n">
        <f aca="false">VALUE(VLOOKUP($B145,IV!$B$142:$I$167,6,FALSE()))</f>
        <v>0</v>
      </c>
      <c r="H145" s="46"/>
      <c r="I145" s="45" t="n">
        <f aca="false">J145+K145+L145</f>
        <v>0</v>
      </c>
      <c r="J145" s="46"/>
      <c r="K145" s="46"/>
      <c r="L145" s="46"/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f aca="false">VALUE(VLOOKUP($B146,IV!$B$142:$I$167,4,FALSE()))</f>
        <v>0</v>
      </c>
      <c r="F146" s="46"/>
      <c r="G146" s="46" t="n">
        <f aca="false">VALUE(VLOOKUP($B146,IV!$B$142:$I$167,6,FALSE()))</f>
        <v>0</v>
      </c>
      <c r="H146" s="46"/>
      <c r="I146" s="45" t="n">
        <f aca="false">J146+K146+L146</f>
        <v>0</v>
      </c>
      <c r="J146" s="46"/>
      <c r="K146" s="46"/>
      <c r="L146" s="46"/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f aca="false">VALUE(VLOOKUP($B147,IV!$B$142:$I$167,4,FALSE()))</f>
        <v>0</v>
      </c>
      <c r="F147" s="46"/>
      <c r="G147" s="46" t="n">
        <f aca="false">VALUE(VLOOKUP($B147,IV!$B$142:$I$167,6,FALSE()))</f>
        <v>0</v>
      </c>
      <c r="H147" s="46"/>
      <c r="I147" s="45" t="n">
        <f aca="false">J147+K147+L147</f>
        <v>0</v>
      </c>
      <c r="J147" s="46"/>
      <c r="K147" s="46"/>
      <c r="L147" s="46"/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0</v>
      </c>
      <c r="D148" s="42" t="n">
        <f aca="false">F148+H148</f>
        <v>0</v>
      </c>
      <c r="E148" s="46" t="n">
        <f aca="false">VALUE(VLOOKUP($B148,IV!$B$142:$I$167,4,FALSE()))</f>
        <v>0</v>
      </c>
      <c r="F148" s="46"/>
      <c r="G148" s="46" t="n">
        <f aca="false">VALUE(VLOOKUP($B148,IV!$B$142:$I$167,6,FALSE()))</f>
        <v>0</v>
      </c>
      <c r="H148" s="46"/>
      <c r="I148" s="45" t="n">
        <f aca="false">J148+K148+L148</f>
        <v>0</v>
      </c>
      <c r="J148" s="46"/>
      <c r="K148" s="46"/>
      <c r="L148" s="46"/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f aca="false">VALUE(VLOOKUP($B149,IV!$B$142:$I$167,4,FALSE()))</f>
        <v>0</v>
      </c>
      <c r="F149" s="46"/>
      <c r="G149" s="46" t="n">
        <f aca="false">VALUE(VLOOKUP($B149,IV!$B$142:$I$167,6,FALSE()))</f>
        <v>0</v>
      </c>
      <c r="H149" s="46"/>
      <c r="I149" s="45" t="n">
        <f aca="false">J149+K149+L149</f>
        <v>0</v>
      </c>
      <c r="J149" s="46"/>
      <c r="K149" s="46"/>
      <c r="L149" s="46"/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1001479</v>
      </c>
      <c r="D150" s="35" t="n">
        <f aca="false">D151+D156+D157+D158</f>
        <v>1090478</v>
      </c>
      <c r="E150" s="35" t="n">
        <f aca="false">E151+E156+E157+E158</f>
        <v>-20636</v>
      </c>
      <c r="F150" s="35" t="n">
        <f aca="false">F151+F156+F157+F158</f>
        <v>14103</v>
      </c>
      <c r="G150" s="35" t="n">
        <f aca="false">G151+G156+G157+G158</f>
        <v>1022115</v>
      </c>
      <c r="H150" s="35" t="n">
        <f aca="false">H151+H156+H157+H158</f>
        <v>1076375</v>
      </c>
      <c r="I150" s="35" t="n">
        <f aca="false">I151+I156+I157+I158</f>
        <v>-9103</v>
      </c>
      <c r="J150" s="35" t="n">
        <f aca="false">J151+J156+J157+J158</f>
        <v>-9103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1065400</v>
      </c>
      <c r="D151" s="35" t="n">
        <f aca="false">D152+D153+D154+D155</f>
        <v>1404000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1065400</v>
      </c>
      <c r="H151" s="35" t="n">
        <f aca="false">H152+H153+H154+H155</f>
        <v>1404000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1600000</v>
      </c>
      <c r="D152" s="42" t="n">
        <f aca="false">F152+H152</f>
        <v>1600000</v>
      </c>
      <c r="E152" s="46" t="n">
        <f aca="false">VALUE(VLOOKUP($B152,IV!$B$142:$I$167,4,FALSE()))</f>
        <v>0</v>
      </c>
      <c r="F152" s="46"/>
      <c r="G152" s="46" t="n">
        <f aca="false">VALUE(VLOOKUP($B152,IV!$B$142:$I$167,6,FALSE()))</f>
        <v>1600000</v>
      </c>
      <c r="H152" s="46" t="n">
        <v>1600000</v>
      </c>
      <c r="I152" s="45" t="n">
        <f aca="false">J152+K152+L152</f>
        <v>0</v>
      </c>
      <c r="J152" s="46"/>
      <c r="K152" s="46"/>
      <c r="L152" s="46"/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469200</v>
      </c>
      <c r="D153" s="42" t="n">
        <f aca="false">F153+H153</f>
        <v>-168750</v>
      </c>
      <c r="E153" s="46" t="n">
        <f aca="false">VALUE(VLOOKUP($B153,IV!$B$142:$I$167,4,FALSE()))</f>
        <v>0</v>
      </c>
      <c r="F153" s="46"/>
      <c r="G153" s="46" t="n">
        <f aca="false">VALUE(VLOOKUP($B153,IV!$B$142:$I$167,6,FALSE()))</f>
        <v>-469200</v>
      </c>
      <c r="H153" s="46" t="n">
        <v>-168750</v>
      </c>
      <c r="I153" s="45" t="n">
        <f aca="false">J153+K153+L153</f>
        <v>0</v>
      </c>
      <c r="J153" s="46"/>
      <c r="K153" s="46"/>
      <c r="L153" s="46"/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2213450</v>
      </c>
      <c r="D154" s="42" t="n">
        <f aca="false">F154+H154</f>
        <v>1169772</v>
      </c>
      <c r="E154" s="46" t="n">
        <f aca="false">VALUE(VLOOKUP($B154,IV!$B$142:$I$167,4,FALSE()))</f>
        <v>0</v>
      </c>
      <c r="F154" s="46"/>
      <c r="G154" s="46" t="n">
        <f aca="false">VALUE(VLOOKUP($B154,IV!$B$142:$I$167,6,FALSE()))</f>
        <v>2213450</v>
      </c>
      <c r="H154" s="46" t="n">
        <v>1169772</v>
      </c>
      <c r="I154" s="45" t="n">
        <f aca="false">J154+K154+L154</f>
        <v>0</v>
      </c>
      <c r="J154" s="46"/>
      <c r="K154" s="46"/>
      <c r="L154" s="46"/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2278850</v>
      </c>
      <c r="D155" s="42" t="n">
        <f aca="false">F155+H155</f>
        <v>-1197022</v>
      </c>
      <c r="E155" s="46" t="n">
        <f aca="false">VALUE(VLOOKUP($B155,IV!$B$142:$I$167,4,FALSE()))</f>
        <v>0</v>
      </c>
      <c r="F155" s="46"/>
      <c r="G155" s="46" t="n">
        <f aca="false">VALUE(VLOOKUP($B155,IV!$B$142:$I$167,6,FALSE()))</f>
        <v>-2278850</v>
      </c>
      <c r="H155" s="46" t="n">
        <f aca="false">-1169772-27250</f>
        <v>-1197022</v>
      </c>
      <c r="I155" s="45" t="n">
        <f aca="false">J155+K155+L155</f>
        <v>0</v>
      </c>
      <c r="J155" s="46"/>
      <c r="K155" s="46"/>
      <c r="L155" s="46"/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f aca="false">VALUE(VLOOKUP($B156,IV!$B$142:$I$167,4,FALSE()))</f>
        <v>0</v>
      </c>
      <c r="F156" s="46"/>
      <c r="G156" s="46" t="n">
        <f aca="false">VALUE(VLOOKUP($B156,IV!$B$142:$I$167,6,FALSE()))</f>
        <v>0</v>
      </c>
      <c r="H156" s="46"/>
      <c r="I156" s="45" t="n">
        <f aca="false">J156+K156+L156</f>
        <v>0</v>
      </c>
      <c r="J156" s="46"/>
      <c r="K156" s="46"/>
      <c r="L156" s="46"/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f aca="false">VALUE(VLOOKUP($B157,IV!$B$142:$I$167,4,FALSE()))</f>
        <v>0</v>
      </c>
      <c r="F157" s="46"/>
      <c r="G157" s="46" t="n">
        <f aca="false">VALUE(VLOOKUP($B157,IV!$B$142:$I$167,6,FALSE()))</f>
        <v>0</v>
      </c>
      <c r="H157" s="46"/>
      <c r="I157" s="45" t="n">
        <f aca="false">J157+K157+L157</f>
        <v>0</v>
      </c>
      <c r="J157" s="46"/>
      <c r="K157" s="46"/>
      <c r="L157" s="46"/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63921</v>
      </c>
      <c r="D158" s="42" t="n">
        <f aca="false">F158+H158</f>
        <v>-313522</v>
      </c>
      <c r="E158" s="46" t="n">
        <f aca="false">VALUE(VLOOKUP($B158,IV!$B$142:$I$167,4,FALSE()))</f>
        <v>-20636</v>
      </c>
      <c r="F158" s="46" t="n">
        <v>14103</v>
      </c>
      <c r="G158" s="46" t="n">
        <v>-43285</v>
      </c>
      <c r="H158" s="46" t="n">
        <f aca="false">280-327905</f>
        <v>-327625</v>
      </c>
      <c r="I158" s="45" t="n">
        <f aca="false">J158+K158+L158</f>
        <v>-9103</v>
      </c>
      <c r="J158" s="46" t="n">
        <v>-9103</v>
      </c>
      <c r="K158" s="46"/>
      <c r="L158" s="46"/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1368894</v>
      </c>
      <c r="D159" s="35" t="n">
        <f aca="false">D160+D161+D166</f>
        <v>59987</v>
      </c>
      <c r="E159" s="35" t="n">
        <f aca="false">E160+E161+E166</f>
        <v>998836</v>
      </c>
      <c r="F159" s="35" t="n">
        <f aca="false">F160+F161+F166</f>
        <v>-126737</v>
      </c>
      <c r="G159" s="35" t="n">
        <f aca="false">G160+G161+G166</f>
        <v>370058</v>
      </c>
      <c r="H159" s="35" t="n">
        <f aca="false">H160+H161+H166</f>
        <v>186724</v>
      </c>
      <c r="I159" s="35" t="n">
        <f aca="false">I160+I161+I166</f>
        <v>3223409</v>
      </c>
      <c r="J159" s="35" t="n">
        <f aca="false">J160+J161+J166</f>
        <v>3216722</v>
      </c>
      <c r="K159" s="35" t="n">
        <f aca="false">K160+K161+K166</f>
        <v>6687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1368894</v>
      </c>
      <c r="D160" s="42" t="n">
        <f aca="false">F160+H160</f>
        <v>1368894</v>
      </c>
      <c r="E160" s="46" t="n">
        <f aca="false">VALUE(VLOOKUP($B160,IV!$B$142:$I$167,4,FALSE()))</f>
        <v>998836</v>
      </c>
      <c r="F160" s="46" t="n">
        <v>998836</v>
      </c>
      <c r="G160" s="46" t="n">
        <f aca="false">VALUE(VLOOKUP($B160,IV!$B$142:$I$167,6,FALSE()))</f>
        <v>370058</v>
      </c>
      <c r="H160" s="46" t="n">
        <v>370058</v>
      </c>
      <c r="I160" s="45" t="n">
        <f aca="false">J160+K160+L160</f>
        <v>6016420</v>
      </c>
      <c r="J160" s="46" t="n">
        <v>3329688</v>
      </c>
      <c r="K160" s="46" t="n">
        <v>2686732</v>
      </c>
      <c r="L160" s="46"/>
      <c r="M160" s="74" t="n">
        <f aca="false">VLOOKUP($E$1,[2]данни!$B$6:$E$269,3)</f>
        <v>1132508</v>
      </c>
      <c r="N160" s="74" t="n">
        <f aca="false">VLOOKUP($E$1,[2]данни!$B$6:$E$269,4)</f>
        <v>774902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1308907</v>
      </c>
      <c r="E161" s="35" t="n">
        <f aca="false">E162+E163+E164+E165</f>
        <v>0</v>
      </c>
      <c r="F161" s="35" t="n">
        <f aca="false">F162+F163+F164+F165</f>
        <v>-1125573</v>
      </c>
      <c r="G161" s="35" t="n">
        <f aca="false">G162+G163+G164+G165</f>
        <v>0</v>
      </c>
      <c r="H161" s="35" t="n">
        <f aca="false">H162+H163+H164+H165</f>
        <v>-183334</v>
      </c>
      <c r="I161" s="35" t="n">
        <f aca="false">I162+I163+I164+I165</f>
        <v>-2793011</v>
      </c>
      <c r="J161" s="35" t="n">
        <f aca="false">J162+J163+J164+J165</f>
        <v>-112966</v>
      </c>
      <c r="K161" s="35" t="n">
        <f aca="false">K162+K163+K164+K165</f>
        <v>-2680045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1308907</v>
      </c>
      <c r="E162" s="46" t="n">
        <f aca="false">VALUE(VLOOKUP($B162,IV!$B$142:$I$167,4,FALSE()))</f>
        <v>0</v>
      </c>
      <c r="F162" s="46" t="n">
        <v>-1125573</v>
      </c>
      <c r="G162" s="46" t="n">
        <f aca="false">VALUE(VLOOKUP($B162,IV!$B$142:$I$167,6,FALSE()))</f>
        <v>0</v>
      </c>
      <c r="H162" s="46" t="n">
        <v>-183334</v>
      </c>
      <c r="I162" s="45" t="n">
        <f aca="false">J162+K162+L162</f>
        <v>-2793011</v>
      </c>
      <c r="J162" s="46" t="n">
        <v>-112966</v>
      </c>
      <c r="K162" s="46" t="n">
        <v>-2680045</v>
      </c>
      <c r="L162" s="46"/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f aca="false">VALUE(VLOOKUP($B163,IV!$B$142:$I$167,4,FALSE()))</f>
        <v>0</v>
      </c>
      <c r="F163" s="46"/>
      <c r="G163" s="46" t="n">
        <f aca="false">VALUE(VLOOKUP($B163,IV!$B$142:$I$167,6,FALSE()))</f>
        <v>0</v>
      </c>
      <c r="H163" s="46"/>
      <c r="I163" s="45" t="n">
        <f aca="false">J163+K163+L163</f>
        <v>0</v>
      </c>
      <c r="J163" s="46"/>
      <c r="K163" s="46"/>
      <c r="L163" s="46"/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f aca="false">VALUE(VLOOKUP($B164,IV!$B$142:$I$167,4,FALSE()))</f>
        <v>0</v>
      </c>
      <c r="F164" s="46"/>
      <c r="G164" s="46" t="n">
        <f aca="false">VALUE(VLOOKUP($B164,IV!$B$142:$I$167,6,FALSE()))</f>
        <v>0</v>
      </c>
      <c r="H164" s="46"/>
      <c r="I164" s="45" t="n">
        <f aca="false">J164+K164+L164</f>
        <v>0</v>
      </c>
      <c r="J164" s="46"/>
      <c r="K164" s="46"/>
      <c r="L164" s="46"/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f aca="false">VALUE(VLOOKUP($B165,IV!$B$142:$I$167,4,FALSE()))</f>
        <v>0</v>
      </c>
      <c r="F165" s="46"/>
      <c r="G165" s="46" t="n">
        <f aca="false">VALUE(VLOOKUP($B165,IV!$B$142:$I$167,6,FALSE()))</f>
        <v>0</v>
      </c>
      <c r="H165" s="46"/>
      <c r="I165" s="45" t="n">
        <f aca="false">J165+K165+L165</f>
        <v>0</v>
      </c>
      <c r="J165" s="46"/>
      <c r="K165" s="46"/>
      <c r="L165" s="46"/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f aca="false">VALUE(VLOOKUP($B166,IV!$B$142:$I$167,4,FALSE()))</f>
        <v>0</v>
      </c>
      <c r="F166" s="46"/>
      <c r="G166" s="46" t="n">
        <f aca="false">VALUE(VLOOKUP($B166,IV!$B$142:$I$167,6,FALSE()))</f>
        <v>0</v>
      </c>
      <c r="H166" s="46"/>
      <c r="I166" s="45" t="n">
        <f aca="false">J166+K166+L166</f>
        <v>0</v>
      </c>
      <c r="J166" s="46"/>
      <c r="K166" s="46"/>
      <c r="L166" s="46"/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f aca="false">VALUE(VLOOKUP($B167,IV!$B$142:$I$167,4,FALSE()))</f>
        <v>0</v>
      </c>
      <c r="F167" s="46"/>
      <c r="G167" s="46" t="n">
        <f aca="false">VALUE(VLOOKUP($B167,IV!$B$142:$I$167,6,FALSE()))</f>
        <v>0</v>
      </c>
      <c r="H167" s="46"/>
      <c r="I167" s="45" t="n">
        <f aca="false">J167+K167+L167</f>
        <v>0</v>
      </c>
      <c r="J167" s="46"/>
      <c r="K167" s="46"/>
      <c r="L167" s="46"/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276826</v>
      </c>
      <c r="D172" s="35" t="n">
        <f aca="false">D173+D174+D175+D176+D177+D178+D179</f>
        <v>1039216</v>
      </c>
      <c r="E172" s="35" t="n">
        <f aca="false">E173+E174+E175+E176+E177+E178+E179</f>
        <v>1239284</v>
      </c>
      <c r="F172" s="35" t="n">
        <f aca="false">F173+F174+F175+F176+F177+F178+F179</f>
        <v>449732</v>
      </c>
      <c r="G172" s="35" t="n">
        <f aca="false">G173+G174+G175+G176+G177+G178+G179</f>
        <v>1037542</v>
      </c>
      <c r="H172" s="35" t="n">
        <f aca="false">H173+H174+H175+H176+H177+H178+H179</f>
        <v>589484</v>
      </c>
      <c r="I172" s="35" t="n">
        <f aca="false">I173+I174+I175+I176+I177+I178+I179</f>
        <v>26958</v>
      </c>
      <c r="J172" s="35" t="n">
        <f aca="false">J173+J174+J175+J176+J177+J178+J179</f>
        <v>26958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895000</v>
      </c>
      <c r="D173" s="42" t="n">
        <f aca="false">F173+H173</f>
        <v>325480</v>
      </c>
      <c r="E173" s="43" t="n">
        <f aca="false">VALUE(VLOOKUP($B173,IV!$B$173:$I$249,4,FALSE()))</f>
        <v>895000</v>
      </c>
      <c r="F173" s="43" t="n">
        <v>325480</v>
      </c>
      <c r="G173" s="43" t="n">
        <f aca="false">VALUE(VLOOKUP($B173,IV!$B$173:$I$240,6,FALSE()))</f>
        <v>0</v>
      </c>
      <c r="H173" s="43" t="n">
        <v>0</v>
      </c>
      <c r="I173" s="45" t="n">
        <f aca="false">J173+K173+L173</f>
        <v>1260</v>
      </c>
      <c r="J173" s="46" t="n">
        <v>1260</v>
      </c>
      <c r="K173" s="46"/>
      <c r="L173" s="47"/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274189</v>
      </c>
      <c r="D174" s="42" t="n">
        <f aca="false">F174+H174</f>
        <v>91683</v>
      </c>
      <c r="E174" s="43" t="n">
        <v>116809</v>
      </c>
      <c r="F174" s="43" t="n">
        <v>36598</v>
      </c>
      <c r="G174" s="43" t="n">
        <f aca="false">VALUE(VLOOKUP($B174,IV!$B$173:$I$240,6,FALSE()))</f>
        <v>157380</v>
      </c>
      <c r="H174" s="43" t="n">
        <v>55085</v>
      </c>
      <c r="I174" s="45" t="n">
        <f aca="false">J174+K174+L174</f>
        <v>0</v>
      </c>
      <c r="J174" s="46"/>
      <c r="K174" s="46"/>
      <c r="L174" s="47"/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245417</v>
      </c>
      <c r="D175" s="42" t="n">
        <f aca="false">F175+H175</f>
        <v>81563</v>
      </c>
      <c r="E175" s="43" t="n">
        <v>211145</v>
      </c>
      <c r="F175" s="43" t="n">
        <v>71324</v>
      </c>
      <c r="G175" s="43" t="n">
        <f aca="false">VALUE(VLOOKUP($B175,IV!$B$173:$I$240,6,FALSE()))</f>
        <v>34272</v>
      </c>
      <c r="H175" s="43" t="n">
        <v>10239</v>
      </c>
      <c r="I175" s="45" t="n">
        <f aca="false">J175+K175+L175</f>
        <v>391</v>
      </c>
      <c r="J175" s="46" t="n">
        <v>391</v>
      </c>
      <c r="K175" s="46"/>
      <c r="L175" s="47"/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753178</v>
      </c>
      <c r="D176" s="42" t="n">
        <f aca="false">F176+H176</f>
        <v>525551</v>
      </c>
      <c r="E176" s="43" t="n">
        <v>16330</v>
      </c>
      <c r="F176" s="43" t="n">
        <v>16330</v>
      </c>
      <c r="G176" s="43" t="n">
        <f aca="false">VALUE(VLOOKUP($B176,IV!$B$173:$I$240,6,FALSE()))</f>
        <v>736848</v>
      </c>
      <c r="H176" s="43" t="n">
        <f aca="false">447973+61248</f>
        <v>509221</v>
      </c>
      <c r="I176" s="45" t="n">
        <f aca="false">J176+K176+L176</f>
        <v>25307</v>
      </c>
      <c r="J176" s="46" t="n">
        <v>25307</v>
      </c>
      <c r="K176" s="46"/>
      <c r="L176" s="47"/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f aca="false">VALUE(VLOOKUP($B177,IV!$B$173:$I$249,4,FALSE()))</f>
        <v>0</v>
      </c>
      <c r="F177" s="43" t="n">
        <v>0</v>
      </c>
      <c r="G177" s="43" t="n">
        <f aca="false">VALUE(VLOOKUP($B177,IV!$B$173:$I$240,6,FALSE()))</f>
        <v>0</v>
      </c>
      <c r="H177" s="43" t="n">
        <v>0</v>
      </c>
      <c r="I177" s="45" t="n">
        <f aca="false">J177+K177+L177</f>
        <v>0</v>
      </c>
      <c r="J177" s="46"/>
      <c r="K177" s="46"/>
      <c r="L177" s="47"/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30600</v>
      </c>
      <c r="D178" s="42" t="n">
        <f aca="false">F178+H178</f>
        <v>14939</v>
      </c>
      <c r="E178" s="43" t="n">
        <f aca="false">VALUE(VLOOKUP($B178,IV!$B$173:$I$249,4,FALSE()))</f>
        <v>0</v>
      </c>
      <c r="F178" s="43" t="n">
        <v>0</v>
      </c>
      <c r="G178" s="43" t="n">
        <f aca="false">VALUE(VLOOKUP($B178,IV!$B$173:$I$240,6,FALSE()))</f>
        <v>30600</v>
      </c>
      <c r="H178" s="43" t="n">
        <v>14939</v>
      </c>
      <c r="I178" s="45" t="n">
        <f aca="false">J178+K178+L178</f>
        <v>0</v>
      </c>
      <c r="J178" s="46"/>
      <c r="K178" s="46"/>
      <c r="L178" s="47"/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78442</v>
      </c>
      <c r="D179" s="42" t="n">
        <f aca="false">F179+H179</f>
        <v>0</v>
      </c>
      <c r="E179" s="43" t="n">
        <f aca="false">VALUE(VLOOKUP($B179,IV!$B$173:$I$249,4,FALSE()))</f>
        <v>0</v>
      </c>
      <c r="F179" s="43" t="n">
        <v>0</v>
      </c>
      <c r="G179" s="43" t="n">
        <f aca="false">VALUE(VLOOKUP($B179,IV!$B$173:$I$240,6,FALSE()))-8058</f>
        <v>78442</v>
      </c>
      <c r="H179" s="43" t="n">
        <v>0</v>
      </c>
      <c r="I179" s="45" t="n">
        <f aca="false">J179+K179+L179</f>
        <v>0</v>
      </c>
      <c r="J179" s="46"/>
      <c r="K179" s="46"/>
      <c r="L179" s="47"/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338386</v>
      </c>
      <c r="D180" s="35" t="n">
        <f aca="false">D181+D182+D183+D184+D185+D186</f>
        <v>145592</v>
      </c>
      <c r="E180" s="35" t="n">
        <f aca="false">E181+E182+E183+E184+E185+E186</f>
        <v>336386</v>
      </c>
      <c r="F180" s="35" t="n">
        <f aca="false">F181+F182+F183+F184+F185+F186</f>
        <v>145592</v>
      </c>
      <c r="G180" s="35" t="n">
        <f aca="false">G181+G182+G183+G184+G185+G186</f>
        <v>2000</v>
      </c>
      <c r="H180" s="35" t="n">
        <f aca="false">H181+H182+H183+H184+H185+H186</f>
        <v>0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0</v>
      </c>
      <c r="D181" s="42" t="n">
        <f aca="false">F181+H181</f>
        <v>0</v>
      </c>
      <c r="E181" s="43" t="n">
        <f aca="false">VALUE(VLOOKUP($B181,IV!$B$173:$I$249,4,FALSE()))</f>
        <v>0</v>
      </c>
      <c r="F181" s="43" t="n">
        <v>0</v>
      </c>
      <c r="G181" s="43" t="n">
        <f aca="false">VALUE(VLOOKUP($B181,IV!$B$173:$I$240,6,FALSE()))</f>
        <v>0</v>
      </c>
      <c r="H181" s="43" t="n">
        <v>0</v>
      </c>
      <c r="I181" s="45" t="n">
        <f aca="false">J181+K181+L181</f>
        <v>0</v>
      </c>
      <c r="J181" s="46"/>
      <c r="K181" s="46"/>
      <c r="L181" s="47"/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80340</v>
      </c>
      <c r="D182" s="42" t="n">
        <f aca="false">F182+H182</f>
        <v>21657</v>
      </c>
      <c r="E182" s="43" t="n">
        <f aca="false">VALUE(VLOOKUP($B182,IV!$B$173:$I$249,4,FALSE()))</f>
        <v>80340</v>
      </c>
      <c r="F182" s="43" t="n">
        <v>21657</v>
      </c>
      <c r="G182" s="43" t="n">
        <f aca="false">VALUE(VLOOKUP($B182,IV!$B$173:$I$240,6,FALSE()))</f>
        <v>0</v>
      </c>
      <c r="H182" s="43" t="n">
        <v>0</v>
      </c>
      <c r="I182" s="45" t="n">
        <f aca="false">J182+K182+L182</f>
        <v>0</v>
      </c>
      <c r="J182" s="46"/>
      <c r="K182" s="46"/>
      <c r="L182" s="47"/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15966</v>
      </c>
      <c r="D183" s="42" t="n">
        <f aca="false">F183+H183</f>
        <v>2915</v>
      </c>
      <c r="E183" s="43" t="n">
        <f aca="false">VALUE(VLOOKUP($B183,IV!$B$173:$I$249,4,FALSE()))</f>
        <v>15966</v>
      </c>
      <c r="F183" s="43" t="n">
        <v>2915</v>
      </c>
      <c r="G183" s="43" t="n">
        <f aca="false">VALUE(VLOOKUP($B183,IV!$B$173:$I$240,6,FALSE()))</f>
        <v>0</v>
      </c>
      <c r="H183" s="43" t="n">
        <v>0</v>
      </c>
      <c r="I183" s="45" t="n">
        <f aca="false">J183+K183+L183</f>
        <v>0</v>
      </c>
      <c r="J183" s="46"/>
      <c r="K183" s="46"/>
      <c r="L183" s="47"/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103423</v>
      </c>
      <c r="D184" s="42" t="n">
        <f aca="false">F184+H184</f>
        <v>5646</v>
      </c>
      <c r="E184" s="43" t="n">
        <f aca="false">VALUE(VLOOKUP($B184,IV!$B$173:$I$249,4,FALSE()))</f>
        <v>101423</v>
      </c>
      <c r="F184" s="43" t="n">
        <v>5646</v>
      </c>
      <c r="G184" s="43" t="n">
        <f aca="false">VALUE(VLOOKUP($B184,IV!$B$173:$I$240,6,FALSE()))</f>
        <v>2000</v>
      </c>
      <c r="H184" s="43" t="n">
        <v>0</v>
      </c>
      <c r="I184" s="45" t="n">
        <f aca="false">J184+K184+L184</f>
        <v>0</v>
      </c>
      <c r="J184" s="46"/>
      <c r="K184" s="46"/>
      <c r="L184" s="47"/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14000</v>
      </c>
      <c r="D185" s="42" t="n">
        <f aca="false">F185+H185</f>
        <v>14000</v>
      </c>
      <c r="E185" s="43" t="n">
        <f aca="false">VALUE(VLOOKUP($B185,IV!$B$173:$I$249,4,FALSE()))</f>
        <v>14000</v>
      </c>
      <c r="F185" s="43" t="n">
        <v>14000</v>
      </c>
      <c r="G185" s="43" t="n">
        <f aca="false">VALUE(VLOOKUP($B185,IV!$B$173:$I$240,6,FALSE()))</f>
        <v>0</v>
      </c>
      <c r="H185" s="43" t="n">
        <v>0</v>
      </c>
      <c r="I185" s="45" t="n">
        <f aca="false">J185+K185+L185</f>
        <v>0</v>
      </c>
      <c r="J185" s="46"/>
      <c r="K185" s="46"/>
      <c r="L185" s="47"/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124657</v>
      </c>
      <c r="D186" s="42" t="n">
        <f aca="false">F186+H186</f>
        <v>101374</v>
      </c>
      <c r="E186" s="43" t="n">
        <f aca="false">VALUE(VLOOKUP($B186,IV!$B$173:$I$249,4,FALSE()))</f>
        <v>124657</v>
      </c>
      <c r="F186" s="43" t="n">
        <v>101374</v>
      </c>
      <c r="G186" s="43" t="n">
        <f aca="false">VALUE(VLOOKUP($B186,IV!$B$173:$I$240,6,FALSE()))</f>
        <v>0</v>
      </c>
      <c r="H186" s="43" t="n">
        <v>0</v>
      </c>
      <c r="I186" s="45" t="n">
        <f aca="false">J186+K186+L186</f>
        <v>0</v>
      </c>
      <c r="J186" s="46"/>
      <c r="K186" s="46"/>
      <c r="L186" s="47"/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8061386</v>
      </c>
      <c r="D187" s="35" t="n">
        <f aca="false">D188+D189+D190+D191+D192+D193+D194</f>
        <v>3516235</v>
      </c>
      <c r="E187" s="35" t="n">
        <f aca="false">E188+E189+E190+E191+E192+E193+E194</f>
        <v>7103676</v>
      </c>
      <c r="F187" s="35" t="n">
        <f aca="false">F188+F189+F190+F191+F192+F193+F194</f>
        <v>3102067</v>
      </c>
      <c r="G187" s="35" t="n">
        <f aca="false">G188+G189+G190+G191+G192+G193+G194</f>
        <v>957710</v>
      </c>
      <c r="H187" s="35" t="n">
        <f aca="false">H188+H189+H190+H191+H192+H193+H194</f>
        <v>414168</v>
      </c>
      <c r="I187" s="35" t="n">
        <f aca="false">I188+I189+I190+I191+I192+I193+I194</f>
        <v>235697</v>
      </c>
      <c r="J187" s="35" t="n">
        <f aca="false">J188+J189+J190+J191+J192+J193+J194</f>
        <v>235697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4305796</v>
      </c>
      <c r="D188" s="42" t="n">
        <f aca="false">F188+H188</f>
        <v>1730747</v>
      </c>
      <c r="E188" s="43" t="n">
        <v>4291276</v>
      </c>
      <c r="F188" s="43" t="n">
        <v>1726120</v>
      </c>
      <c r="G188" s="43" t="n">
        <f aca="false">VALUE(VLOOKUP($B188,IV!$B$173:$I$240,6,FALSE()))</f>
        <v>14520</v>
      </c>
      <c r="H188" s="43" t="n">
        <v>4627</v>
      </c>
      <c r="I188" s="45" t="n">
        <f aca="false">J188+K188+L188</f>
        <v>163913</v>
      </c>
      <c r="J188" s="46" t="n">
        <v>163913</v>
      </c>
      <c r="K188" s="46"/>
      <c r="L188" s="47"/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383641</v>
      </c>
      <c r="D189" s="42" t="n">
        <f aca="false">F189+H189</f>
        <v>160228</v>
      </c>
      <c r="E189" s="43" t="n">
        <v>383391</v>
      </c>
      <c r="F189" s="43" t="n">
        <v>160041</v>
      </c>
      <c r="G189" s="43" t="n">
        <f aca="false">VALUE(VLOOKUP($B189,IV!$B$173:$I$240,6,FALSE()))</f>
        <v>250</v>
      </c>
      <c r="H189" s="43" t="n">
        <v>187</v>
      </c>
      <c r="I189" s="45" t="n">
        <f aca="false">J189+K189+L189</f>
        <v>277</v>
      </c>
      <c r="J189" s="46" t="n">
        <v>277</v>
      </c>
      <c r="K189" s="46"/>
      <c r="L189" s="47"/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979177</v>
      </c>
      <c r="D190" s="42" t="n">
        <f aca="false">F190+H190</f>
        <v>372306</v>
      </c>
      <c r="E190" s="43" t="n">
        <v>977477</v>
      </c>
      <c r="F190" s="43" t="n">
        <v>371320</v>
      </c>
      <c r="G190" s="43" t="n">
        <f aca="false">VALUE(VLOOKUP($B190,IV!$B$173:$I$240,6,FALSE()))</f>
        <v>1700</v>
      </c>
      <c r="H190" s="43" t="n">
        <v>986</v>
      </c>
      <c r="I190" s="45" t="n">
        <f aca="false">J190+K190+L190</f>
        <v>35889</v>
      </c>
      <c r="J190" s="46" t="n">
        <v>35889</v>
      </c>
      <c r="K190" s="46"/>
      <c r="L190" s="47"/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089396</v>
      </c>
      <c r="D191" s="42" t="n">
        <f aca="false">F191+H191</f>
        <v>1080517</v>
      </c>
      <c r="E191" s="43" t="n">
        <f aca="false">1197598+18058</f>
        <v>1215656</v>
      </c>
      <c r="F191" s="43" t="n">
        <f aca="false">665509+6640</f>
        <v>672149</v>
      </c>
      <c r="G191" s="43" t="n">
        <f aca="false">865310+8430</f>
        <v>873740</v>
      </c>
      <c r="H191" s="43" t="n">
        <f aca="false">400436+7932</f>
        <v>408368</v>
      </c>
      <c r="I191" s="45" t="n">
        <f aca="false">J191+K191+L191</f>
        <v>35618</v>
      </c>
      <c r="J191" s="46" t="n">
        <v>35618</v>
      </c>
      <c r="K191" s="46"/>
      <c r="L191" s="47"/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36791</v>
      </c>
      <c r="D192" s="42" t="n">
        <f aca="false">F192+H192</f>
        <v>10203</v>
      </c>
      <c r="E192" s="43" t="n">
        <v>36791</v>
      </c>
      <c r="F192" s="43" t="n">
        <v>10203</v>
      </c>
      <c r="G192" s="43" t="n">
        <f aca="false">VALUE(VLOOKUP($B192,IV!$B$173:$I$240,6,FALSE()))</f>
        <v>0</v>
      </c>
      <c r="H192" s="43" t="n">
        <v>0</v>
      </c>
      <c r="I192" s="45" t="n">
        <f aca="false">J192+K192+L192</f>
        <v>0</v>
      </c>
      <c r="J192" s="46"/>
      <c r="K192" s="46"/>
      <c r="L192" s="47"/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0</v>
      </c>
      <c r="E193" s="43" t="n">
        <f aca="false">VALUE(VLOOKUP($B193,IV!$B$173:$I$249,4,FALSE()))</f>
        <v>0</v>
      </c>
      <c r="F193" s="43" t="n">
        <v>0</v>
      </c>
      <c r="G193" s="43" t="n">
        <f aca="false">VALUE(VLOOKUP($B193,IV!$B$173:$I$240,6,FALSE()))</f>
        <v>0</v>
      </c>
      <c r="H193" s="43" t="n">
        <v>0</v>
      </c>
      <c r="I193" s="45" t="n">
        <f aca="false">J193+K193+L193</f>
        <v>0</v>
      </c>
      <c r="J193" s="46"/>
      <c r="K193" s="46"/>
      <c r="L193" s="47"/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266585</v>
      </c>
      <c r="D194" s="42" t="n">
        <f aca="false">F194+H194</f>
        <v>162234</v>
      </c>
      <c r="E194" s="43" t="n">
        <v>199085</v>
      </c>
      <c r="F194" s="43" t="n">
        <v>162234</v>
      </c>
      <c r="G194" s="43" t="n">
        <f aca="false">VALUE(VLOOKUP($B194,IV!$B$173:$I$240,6,FALSE()))</f>
        <v>67500</v>
      </c>
      <c r="H194" s="43" t="n">
        <v>0</v>
      </c>
      <c r="I194" s="45" t="n">
        <f aca="false">J194+K194+L194</f>
        <v>0</v>
      </c>
      <c r="J194" s="46"/>
      <c r="K194" s="46"/>
      <c r="L194" s="47"/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2104536</v>
      </c>
      <c r="D195" s="35" t="n">
        <f aca="false">D196+D197+D198+D199+D200+D201</f>
        <v>1746258</v>
      </c>
      <c r="E195" s="35" t="n">
        <f aca="false">E196+E197+E198+E199+E200+E201</f>
        <v>448709</v>
      </c>
      <c r="F195" s="35" t="n">
        <f aca="false">F196+F197+F198+F199+F200+F201</f>
        <v>123381</v>
      </c>
      <c r="G195" s="35" t="n">
        <f aca="false">G196+G197+G198+G199+G200+G201</f>
        <v>1655827</v>
      </c>
      <c r="H195" s="35" t="n">
        <f aca="false">H196+H197+H198+H199+H200+H201</f>
        <v>1622877</v>
      </c>
      <c r="I195" s="35" t="n">
        <f aca="false">I196+I197+I198+I199+I200+I201</f>
        <v>0</v>
      </c>
      <c r="J195" s="35" t="n">
        <f aca="false">J196+J197+J198+J199+J200+J201</f>
        <v>0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257000</v>
      </c>
      <c r="D196" s="42" t="n">
        <f aca="false">F196+H196</f>
        <v>101267</v>
      </c>
      <c r="E196" s="43" t="n">
        <f aca="false">VALUE(VLOOKUP($B196,IV!$B$173:$I$249,4,FALSE()))</f>
        <v>257000</v>
      </c>
      <c r="F196" s="43" t="n">
        <v>101267</v>
      </c>
      <c r="G196" s="43" t="n">
        <f aca="false">VALUE(VLOOKUP($B196,IV!$B$173:$I$240,6,FALSE()))</f>
        <v>0</v>
      </c>
      <c r="H196" s="43" t="n">
        <v>0</v>
      </c>
      <c r="I196" s="45" t="n">
        <f aca="false">J196+K196+L196</f>
        <v>0</v>
      </c>
      <c r="J196" s="46"/>
      <c r="K196" s="46"/>
      <c r="L196" s="47"/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28631</v>
      </c>
      <c r="D197" s="42" t="n">
        <f aca="false">F197+H197</f>
        <v>2795</v>
      </c>
      <c r="E197" s="43" t="n">
        <f aca="false">VALUE(VLOOKUP($B197,IV!$B$173:$I$249,4,FALSE()))</f>
        <v>28631</v>
      </c>
      <c r="F197" s="43" t="n">
        <v>2795</v>
      </c>
      <c r="G197" s="43" t="n">
        <f aca="false">VALUE(VLOOKUP($B197,IV!$B$173:$I$240,6,FALSE()))</f>
        <v>0</v>
      </c>
      <c r="H197" s="43" t="n">
        <v>0</v>
      </c>
      <c r="I197" s="45" t="n">
        <f aca="false">J197+K197+L197</f>
        <v>0</v>
      </c>
      <c r="J197" s="46"/>
      <c r="K197" s="46"/>
      <c r="L197" s="47"/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58352</v>
      </c>
      <c r="D198" s="42" t="n">
        <f aca="false">F198+H198</f>
        <v>18716</v>
      </c>
      <c r="E198" s="43" t="n">
        <v>58352</v>
      </c>
      <c r="F198" s="43" t="n">
        <v>18716</v>
      </c>
      <c r="G198" s="43" t="n">
        <f aca="false">VALUE(VLOOKUP($B198,IV!$B$173:$I$240,6,FALSE()))</f>
        <v>0</v>
      </c>
      <c r="H198" s="43" t="n">
        <v>0</v>
      </c>
      <c r="I198" s="45" t="n">
        <f aca="false">J198+K198+L198</f>
        <v>0</v>
      </c>
      <c r="J198" s="46"/>
      <c r="K198" s="46"/>
      <c r="L198" s="47"/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160553</v>
      </c>
      <c r="D199" s="42" t="n">
        <f aca="false">F199+H199</f>
        <v>23480</v>
      </c>
      <c r="E199" s="43" t="n">
        <v>104726</v>
      </c>
      <c r="F199" s="43" t="n">
        <v>603</v>
      </c>
      <c r="G199" s="43" t="n">
        <f aca="false">VALUE(VLOOKUP($B199,IV!$B$173:$I$240,6,FALSE()))</f>
        <v>55827</v>
      </c>
      <c r="H199" s="43" t="n">
        <f aca="false">22810+67</f>
        <v>22877</v>
      </c>
      <c r="I199" s="45" t="n">
        <f aca="false">J199+K199+L199</f>
        <v>0</v>
      </c>
      <c r="J199" s="46"/>
      <c r="K199" s="46"/>
      <c r="L199" s="47"/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1600000</v>
      </c>
      <c r="D200" s="42" t="n">
        <f aca="false">F200+H200</f>
        <v>1600000</v>
      </c>
      <c r="E200" s="43" t="n">
        <f aca="false">VALUE(VLOOKUP($B200,IV!$B$173:$I$249,4,FALSE()))</f>
        <v>0</v>
      </c>
      <c r="F200" s="43" t="n">
        <v>0</v>
      </c>
      <c r="G200" s="43" t="n">
        <f aca="false">VALUE(VLOOKUP($B200,IV!$B$173:$I$240,6,FALSE()))</f>
        <v>1600000</v>
      </c>
      <c r="H200" s="43" t="n">
        <v>1600000</v>
      </c>
      <c r="I200" s="45" t="n">
        <f aca="false">J200+K200+L200</f>
        <v>0</v>
      </c>
      <c r="J200" s="46"/>
      <c r="K200" s="46"/>
      <c r="L200" s="47"/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0</v>
      </c>
      <c r="D201" s="42" t="n">
        <f aca="false">F201+H201</f>
        <v>0</v>
      </c>
      <c r="E201" s="43" t="n">
        <f aca="false">VALUE(VLOOKUP($B201,IV!$B$173:$I$249,4,FALSE()))</f>
        <v>0</v>
      </c>
      <c r="F201" s="43" t="n">
        <v>0</v>
      </c>
      <c r="G201" s="43" t="n">
        <f aca="false">VALUE(VLOOKUP($B201,IV!$B$173:$I$240,6,FALSE()))</f>
        <v>0</v>
      </c>
      <c r="H201" s="43" t="n">
        <v>0</v>
      </c>
      <c r="I201" s="45" t="n">
        <f aca="false">J201+K201+L201</f>
        <v>0</v>
      </c>
      <c r="J201" s="46"/>
      <c r="K201" s="46"/>
      <c r="L201" s="47"/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2816102</v>
      </c>
      <c r="D202" s="35" t="n">
        <f aca="false">D203+D204+D205+D206+D207+D208+D209</f>
        <v>1135326</v>
      </c>
      <c r="E202" s="35" t="n">
        <f aca="false">E203+E204+E205+E206+E207+E208+E209</f>
        <v>2270475</v>
      </c>
      <c r="F202" s="35" t="n">
        <f aca="false">F203+F204+F205+F206+F207+F208+F209</f>
        <v>941086</v>
      </c>
      <c r="G202" s="35" t="n">
        <f aca="false">G203+G204+G205+G206+G207+G208+G209</f>
        <v>545627</v>
      </c>
      <c r="H202" s="35" t="n">
        <f aca="false">H203+H204+H205+H206+H207+H208+H209</f>
        <v>194240</v>
      </c>
      <c r="I202" s="35" t="n">
        <f aca="false">I203+I204+I205+I206+I207+I208+I209</f>
        <v>221147</v>
      </c>
      <c r="J202" s="35" t="n">
        <f aca="false">J203+J204+J205+J206+J207+J208+J209</f>
        <v>221147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1031549</v>
      </c>
      <c r="D203" s="42" t="n">
        <f aca="false">F203+H203</f>
        <v>395035</v>
      </c>
      <c r="E203" s="43" t="n">
        <f aca="false">VALUE(VLOOKUP($B203,IV!$B$173:$I$249,4,FALSE()))</f>
        <v>803749</v>
      </c>
      <c r="F203" s="43" t="n">
        <v>308330</v>
      </c>
      <c r="G203" s="43" t="n">
        <f aca="false">VALUE(VLOOKUP($B203,IV!$B$173:$I$240,6,FALSE()))</f>
        <v>227800</v>
      </c>
      <c r="H203" s="43" t="n">
        <v>86705</v>
      </c>
      <c r="I203" s="45" t="n">
        <f aca="false">J203+K203+L203</f>
        <v>5312</v>
      </c>
      <c r="J203" s="46" t="n">
        <v>5312</v>
      </c>
      <c r="K203" s="46"/>
      <c r="L203" s="47"/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120987</v>
      </c>
      <c r="D204" s="42" t="n">
        <f aca="false">F204+H204</f>
        <v>77503</v>
      </c>
      <c r="E204" s="43" t="n">
        <v>97387</v>
      </c>
      <c r="F204" s="43" t="n">
        <v>66167</v>
      </c>
      <c r="G204" s="43" t="n">
        <f aca="false">VALUE(VLOOKUP($B204,IV!$B$173:$I$240,6,FALSE()))</f>
        <v>23600</v>
      </c>
      <c r="H204" s="43" t="n">
        <v>11336</v>
      </c>
      <c r="I204" s="45" t="n">
        <f aca="false">J204+K204+L204</f>
        <v>179403</v>
      </c>
      <c r="J204" s="46" t="n">
        <v>179403</v>
      </c>
      <c r="K204" s="46"/>
      <c r="L204" s="47"/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214983</v>
      </c>
      <c r="D205" s="42" t="n">
        <f aca="false">F205+H205</f>
        <v>83206</v>
      </c>
      <c r="E205" s="43" t="n">
        <v>172583</v>
      </c>
      <c r="F205" s="43" t="n">
        <v>67320</v>
      </c>
      <c r="G205" s="43" t="n">
        <f aca="false">VALUE(VLOOKUP($B205,IV!$B$173:$I$240,6,FALSE()))</f>
        <v>42400</v>
      </c>
      <c r="H205" s="43" t="n">
        <v>15886</v>
      </c>
      <c r="I205" s="45" t="n">
        <f aca="false">J205+K205+L205</f>
        <v>33610</v>
      </c>
      <c r="J205" s="46" t="n">
        <v>33610</v>
      </c>
      <c r="K205" s="46"/>
      <c r="L205" s="47"/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1271163</v>
      </c>
      <c r="D206" s="42" t="n">
        <f aca="false">F206+H206</f>
        <v>510094</v>
      </c>
      <c r="E206" s="43" t="n">
        <f aca="false">1088986+1350</f>
        <v>1090336</v>
      </c>
      <c r="F206" s="43" t="n">
        <f aca="false">429142+640-1</f>
        <v>429781</v>
      </c>
      <c r="G206" s="43" t="n">
        <f aca="false">VALUE(VLOOKUP($B206,IV!$B$173:$I$240,6,FALSE()))</f>
        <v>180827</v>
      </c>
      <c r="H206" s="43" t="n">
        <f aca="false">79921+392</f>
        <v>80313</v>
      </c>
      <c r="I206" s="45" t="n">
        <f aca="false">J206+K206+L206</f>
        <v>2822</v>
      </c>
      <c r="J206" s="46" t="n">
        <v>2822</v>
      </c>
      <c r="K206" s="46"/>
      <c r="L206" s="47"/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15879</v>
      </c>
      <c r="D207" s="42" t="n">
        <f aca="false">F207+H207</f>
        <v>4983</v>
      </c>
      <c r="E207" s="43" t="n">
        <v>15879</v>
      </c>
      <c r="F207" s="43" t="n">
        <v>4983</v>
      </c>
      <c r="G207" s="43" t="n">
        <f aca="false">VALUE(VLOOKUP($B207,IV!$B$173:$I$240,6,FALSE()))</f>
        <v>0</v>
      </c>
      <c r="H207" s="43" t="n">
        <v>0</v>
      </c>
      <c r="I207" s="45" t="n">
        <f aca="false">J207+K207+L207</f>
        <v>0</v>
      </c>
      <c r="J207" s="46"/>
      <c r="K207" s="46"/>
      <c r="L207" s="47"/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61541</v>
      </c>
      <c r="D208" s="42" t="n">
        <f aca="false">F208+H208</f>
        <v>57547</v>
      </c>
      <c r="E208" s="43" t="n">
        <f aca="false">VALUE(VLOOKUP($B208,IV!$B$173:$I$249,4,FALSE()))</f>
        <v>61541</v>
      </c>
      <c r="F208" s="43" t="n">
        <v>57547</v>
      </c>
      <c r="G208" s="43" t="n">
        <f aca="false">VALUE(VLOOKUP($B208,IV!$B$173:$I$240,6,FALSE()))</f>
        <v>0</v>
      </c>
      <c r="H208" s="43" t="n">
        <v>0</v>
      </c>
      <c r="I208" s="45" t="n">
        <f aca="false">J208+K208+L208</f>
        <v>0</v>
      </c>
      <c r="J208" s="46"/>
      <c r="K208" s="46"/>
      <c r="L208" s="47"/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100000</v>
      </c>
      <c r="D209" s="42" t="n">
        <f aca="false">F209+H209</f>
        <v>6958</v>
      </c>
      <c r="E209" s="43" t="n">
        <f aca="false">VALUE(VLOOKUP($B209,IV!$B$173:$I$249,4,FALSE()))</f>
        <v>29000</v>
      </c>
      <c r="F209" s="43" t="n">
        <v>6958</v>
      </c>
      <c r="G209" s="43" t="n">
        <f aca="false">VALUE(VLOOKUP($B209,IV!$B$173:$I$240,6,FALSE()))</f>
        <v>71000</v>
      </c>
      <c r="H209" s="43" t="n">
        <v>0</v>
      </c>
      <c r="I209" s="45" t="n">
        <f aca="false">J209+K209+L209</f>
        <v>0</v>
      </c>
      <c r="J209" s="46"/>
      <c r="K209" s="46"/>
      <c r="L209" s="47"/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3758186</v>
      </c>
      <c r="D210" s="35" t="n">
        <f aca="false">D211+D212+D213+D214+D215+D216</f>
        <v>1417589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3758186</v>
      </c>
      <c r="H210" s="35" t="n">
        <f aca="false">H211+H212+H213+H214+H215+H216</f>
        <v>1417589</v>
      </c>
      <c r="I210" s="35" t="n">
        <f aca="false">I211+I212+I213+I214+I215+I216</f>
        <v>3409125</v>
      </c>
      <c r="J210" s="35" t="n">
        <f aca="false">J211+J212+J213+J214+J215+J216</f>
        <v>3399125</v>
      </c>
      <c r="K210" s="35" t="n">
        <f aca="false">K211+K212+K213+K214+K215+K216</f>
        <v>10000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148800</v>
      </c>
      <c r="D211" s="42" t="n">
        <f aca="false">F211+H211</f>
        <v>50526</v>
      </c>
      <c r="E211" s="43" t="n">
        <f aca="false">VALUE(VLOOKUP($B211,IV!$B$173:$I$249,4,FALSE()))</f>
        <v>0</v>
      </c>
      <c r="F211" s="43"/>
      <c r="G211" s="43" t="n">
        <f aca="false">VALUE(VLOOKUP($B211,IV!$B$173:$I$240,6,FALSE()))</f>
        <v>148800</v>
      </c>
      <c r="H211" s="43" t="n">
        <v>50526</v>
      </c>
      <c r="I211" s="45" t="n">
        <f aca="false">J211+K211+L211</f>
        <v>38700</v>
      </c>
      <c r="J211" s="46" t="n">
        <v>38700</v>
      </c>
      <c r="K211" s="46"/>
      <c r="L211" s="47"/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23900</v>
      </c>
      <c r="D212" s="42" t="n">
        <f aca="false">F212+H212</f>
        <v>12638</v>
      </c>
      <c r="E212" s="43" t="n">
        <f aca="false">VALUE(VLOOKUP($B212,IV!$B$173:$I$249,4,FALSE()))</f>
        <v>0</v>
      </c>
      <c r="F212" s="43"/>
      <c r="G212" s="43" t="n">
        <f aca="false">VALUE(VLOOKUP($B212,IV!$B$173:$I$240,6,FALSE()))</f>
        <v>23900</v>
      </c>
      <c r="H212" s="43" t="n">
        <v>12638</v>
      </c>
      <c r="I212" s="45" t="n">
        <f aca="false">J212+K212+L212</f>
        <v>1192</v>
      </c>
      <c r="J212" s="46" t="n">
        <v>1192</v>
      </c>
      <c r="K212" s="46"/>
      <c r="L212" s="47"/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31020</v>
      </c>
      <c r="D213" s="42" t="n">
        <f aca="false">F213+H213</f>
        <v>9399</v>
      </c>
      <c r="E213" s="43" t="n">
        <f aca="false">VALUE(VLOOKUP($B213,IV!$B$173:$I$249,4,FALSE()))</f>
        <v>0</v>
      </c>
      <c r="F213" s="43"/>
      <c r="G213" s="43" t="n">
        <f aca="false">VALUE(VLOOKUP($B213,IV!$B$173:$I$240,6,FALSE()))</f>
        <v>31020</v>
      </c>
      <c r="H213" s="43" t="n">
        <v>9399</v>
      </c>
      <c r="I213" s="45" t="n">
        <f aca="false">J213+K213+L213</f>
        <v>7277</v>
      </c>
      <c r="J213" s="46" t="n">
        <v>7277</v>
      </c>
      <c r="K213" s="46"/>
      <c r="L213" s="47"/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3278071</v>
      </c>
      <c r="D214" s="42" t="n">
        <f aca="false">F214+H214</f>
        <v>1168304</v>
      </c>
      <c r="E214" s="43" t="n">
        <f aca="false">VALUE(VLOOKUP($B214,IV!$B$173:$I$249,4,FALSE()))</f>
        <v>0</v>
      </c>
      <c r="F214" s="43"/>
      <c r="G214" s="43" t="n">
        <f aca="false">2913001+365070</f>
        <v>3278071</v>
      </c>
      <c r="H214" s="43" t="n">
        <f aca="false">1109473+58831</f>
        <v>1168304</v>
      </c>
      <c r="I214" s="45" t="n">
        <f aca="false">J214+K214+L214</f>
        <v>175118</v>
      </c>
      <c r="J214" s="46" t="n">
        <v>165118</v>
      </c>
      <c r="K214" s="46" t="n">
        <v>10000</v>
      </c>
      <c r="L214" s="47"/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f aca="false">VALUE(VLOOKUP($B215,IV!$B$173:$I$249,4,FALSE()))</f>
        <v>0</v>
      </c>
      <c r="F215" s="43"/>
      <c r="G215" s="43" t="n">
        <f aca="false">VALUE(VLOOKUP($B215,IV!$B$173:$I$240,6,FALSE()))</f>
        <v>0</v>
      </c>
      <c r="H215" s="43" t="n">
        <v>0</v>
      </c>
      <c r="I215" s="45" t="n">
        <f aca="false">J215+K215+L215</f>
        <v>0</v>
      </c>
      <c r="J215" s="46"/>
      <c r="K215" s="46"/>
      <c r="L215" s="47"/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276395</v>
      </c>
      <c r="D216" s="42" t="n">
        <f aca="false">F216+H216</f>
        <v>176722</v>
      </c>
      <c r="E216" s="43" t="n">
        <f aca="false">VALUE(VLOOKUP($B216,IV!$B$173:$I$249,4,FALSE()))</f>
        <v>0</v>
      </c>
      <c r="F216" s="43"/>
      <c r="G216" s="43" t="n">
        <f aca="false">268337+8058</f>
        <v>276395</v>
      </c>
      <c r="H216" s="43" t="n">
        <v>176722</v>
      </c>
      <c r="I216" s="45" t="n">
        <f aca="false">J216+K216+L216</f>
        <v>3186838</v>
      </c>
      <c r="J216" s="46" t="n">
        <v>3186838</v>
      </c>
      <c r="K216" s="46"/>
      <c r="L216" s="47"/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7061</v>
      </c>
      <c r="D217" s="35" t="n">
        <f aca="false">D218+D219+D220+D221+D222+D223</f>
        <v>512283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7061</v>
      </c>
      <c r="H217" s="35" t="n">
        <f aca="false">H218+H219+H220+H221+H222+H223</f>
        <v>512283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0</v>
      </c>
      <c r="D218" s="42" t="n">
        <f aca="false">F218+H218</f>
        <v>0</v>
      </c>
      <c r="E218" s="43" t="n">
        <f aca="false">VALUE(VLOOKUP($B218,IV!$B$173:$I$249,4,FALSE()))</f>
        <v>0</v>
      </c>
      <c r="F218" s="43"/>
      <c r="G218" s="43" t="n">
        <f aca="false">VALUE(VLOOKUP($B218,IV!$B$173:$I$240,6,FALSE()))</f>
        <v>0</v>
      </c>
      <c r="H218" s="43"/>
      <c r="I218" s="45" t="n">
        <f aca="false">J218+K218+L218</f>
        <v>0</v>
      </c>
      <c r="J218" s="46"/>
      <c r="K218" s="46"/>
      <c r="L218" s="47"/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0</v>
      </c>
      <c r="D219" s="42" t="n">
        <f aca="false">F219+H219</f>
        <v>0</v>
      </c>
      <c r="E219" s="43" t="n">
        <f aca="false">VALUE(VLOOKUP($B219,IV!$B$173:$I$249,4,FALSE()))</f>
        <v>0</v>
      </c>
      <c r="F219" s="43"/>
      <c r="G219" s="43" t="n">
        <f aca="false">VALUE(VLOOKUP($B219,IV!$B$173:$I$240,6,FALSE()))</f>
        <v>0</v>
      </c>
      <c r="H219" s="43"/>
      <c r="I219" s="45" t="n">
        <f aca="false">J219+K219+L219</f>
        <v>0</v>
      </c>
      <c r="J219" s="46"/>
      <c r="K219" s="46"/>
      <c r="L219" s="47"/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0</v>
      </c>
      <c r="D220" s="42" t="n">
        <f aca="false">F220+H220</f>
        <v>0</v>
      </c>
      <c r="E220" s="43" t="n">
        <f aca="false">VALUE(VLOOKUP($B220,IV!$B$173:$I$249,4,FALSE()))</f>
        <v>0</v>
      </c>
      <c r="F220" s="43"/>
      <c r="G220" s="43" t="n">
        <f aca="false">VALUE(VLOOKUP($B220,IV!$B$173:$I$240,6,FALSE()))</f>
        <v>0</v>
      </c>
      <c r="H220" s="43"/>
      <c r="I220" s="45" t="n">
        <f aca="false">J220+K220+L220</f>
        <v>0</v>
      </c>
      <c r="J220" s="46"/>
      <c r="K220" s="46"/>
      <c r="L220" s="47"/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1697061</v>
      </c>
      <c r="D221" s="42" t="n">
        <f aca="false">F221+H221</f>
        <v>512283</v>
      </c>
      <c r="E221" s="43" t="n">
        <f aca="false">VALUE(VLOOKUP($B221,IV!$B$173:$I$249,4,FALSE()))</f>
        <v>0</v>
      </c>
      <c r="F221" s="43"/>
      <c r="G221" s="43" t="n">
        <f aca="false">VALUE(VLOOKUP($B221,IV!$B$173:$I$240,6,FALSE()))</f>
        <v>1697061</v>
      </c>
      <c r="H221" s="43" t="n">
        <v>512283</v>
      </c>
      <c r="I221" s="45" t="n">
        <f aca="false">J221+K221+L221</f>
        <v>0</v>
      </c>
      <c r="J221" s="46"/>
      <c r="K221" s="46"/>
      <c r="L221" s="47"/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f aca="false">VALUE(VLOOKUP($B222,IV!$B$173:$I$249,4,FALSE()))</f>
        <v>0</v>
      </c>
      <c r="F222" s="43"/>
      <c r="G222" s="43" t="n">
        <f aca="false">VALUE(VLOOKUP($B222,IV!$B$173:$I$240,6,FALSE()))</f>
        <v>0</v>
      </c>
      <c r="H222" s="43"/>
      <c r="I222" s="45" t="n">
        <f aca="false">J222+K222+L222</f>
        <v>0</v>
      </c>
      <c r="J222" s="46"/>
      <c r="K222" s="46"/>
      <c r="L222" s="47"/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0</v>
      </c>
      <c r="D223" s="42" t="n">
        <f aca="false">F223+H223</f>
        <v>0</v>
      </c>
      <c r="E223" s="43" t="n">
        <f aca="false">VALUE(VLOOKUP($B223,IV!$B$173:$I$249,4,FALSE()))</f>
        <v>0</v>
      </c>
      <c r="F223" s="43"/>
      <c r="G223" s="43" t="n">
        <f aca="false">VALUE(VLOOKUP($B223,IV!$B$173:$I$240,6,FALSE()))</f>
        <v>0</v>
      </c>
      <c r="H223" s="43"/>
      <c r="I223" s="45" t="n">
        <f aca="false">J223+K223+L223</f>
        <v>0</v>
      </c>
      <c r="J223" s="46"/>
      <c r="K223" s="46"/>
      <c r="L223" s="47"/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1328377</v>
      </c>
      <c r="D224" s="35" t="n">
        <f aca="false">D225+D226+D227+D228+D229+D230</f>
        <v>621469</v>
      </c>
      <c r="E224" s="35" t="n">
        <f aca="false">E225+E226+E227+E228+E229+E230</f>
        <v>450871</v>
      </c>
      <c r="F224" s="35" t="n">
        <f aca="false">F225+F226+F227+F228+F229+F230</f>
        <v>206128</v>
      </c>
      <c r="G224" s="35" t="n">
        <f aca="false">G225+G226+G227+G228+G229+G230</f>
        <v>877506</v>
      </c>
      <c r="H224" s="35" t="n">
        <f aca="false">H225+H226+H227+H228+H229+H230</f>
        <v>415341</v>
      </c>
      <c r="I224" s="35" t="n">
        <f aca="false">I225+I226+I227+I228+I229+I230</f>
        <v>1596722</v>
      </c>
      <c r="J224" s="35" t="n">
        <f aca="false">J225+J226+J227+J228+J229+J230</f>
        <v>1596722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372420</v>
      </c>
      <c r="D225" s="42" t="n">
        <f aca="false">F225+H225</f>
        <v>153266</v>
      </c>
      <c r="E225" s="43" t="n">
        <f aca="false">VALUE(VLOOKUP($B225,IV!$B$173:$I$249,4,FALSE()))</f>
        <v>39760</v>
      </c>
      <c r="F225" s="43" t="n">
        <v>15983</v>
      </c>
      <c r="G225" s="43" t="n">
        <v>332660</v>
      </c>
      <c r="H225" s="43" t="n">
        <v>137283</v>
      </c>
      <c r="I225" s="45" t="n">
        <f aca="false">J225+K225+L225</f>
        <v>0</v>
      </c>
      <c r="J225" s="46"/>
      <c r="K225" s="46"/>
      <c r="L225" s="47"/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38985</v>
      </c>
      <c r="D226" s="42" t="n">
        <f aca="false">F226+H226</f>
        <v>17826</v>
      </c>
      <c r="E226" s="43" t="n">
        <f aca="false">VALUE(VLOOKUP($B226,IV!$B$173:$I$249,4,FALSE()))</f>
        <v>1320</v>
      </c>
      <c r="F226" s="43" t="n">
        <v>546</v>
      </c>
      <c r="G226" s="43" t="n">
        <v>37665</v>
      </c>
      <c r="H226" s="43" t="n">
        <v>17280</v>
      </c>
      <c r="I226" s="45" t="n">
        <f aca="false">J226+K226+L226</f>
        <v>3461</v>
      </c>
      <c r="J226" s="46" t="n">
        <v>3461</v>
      </c>
      <c r="K226" s="46"/>
      <c r="L226" s="47"/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69060</v>
      </c>
      <c r="D227" s="42" t="n">
        <f aca="false">F227+H227</f>
        <v>31150</v>
      </c>
      <c r="E227" s="43" t="n">
        <f aca="false">VALUE(VLOOKUP($B227,IV!$B$173:$I$249,4,FALSE()))</f>
        <v>7080</v>
      </c>
      <c r="F227" s="43" t="n">
        <v>2913</v>
      </c>
      <c r="G227" s="43" t="n">
        <f aca="false">VALUE(VLOOKUP($B227,IV!$B$173:$I$240,6,FALSE()))</f>
        <v>61980</v>
      </c>
      <c r="H227" s="43" t="n">
        <v>28237</v>
      </c>
      <c r="I227" s="45" t="n">
        <f aca="false">J227+K227+L227</f>
        <v>515</v>
      </c>
      <c r="J227" s="46" t="n">
        <v>515</v>
      </c>
      <c r="K227" s="46"/>
      <c r="L227" s="47"/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355892</v>
      </c>
      <c r="D228" s="42" t="n">
        <f aca="false">F228+H228</f>
        <v>235911</v>
      </c>
      <c r="E228" s="43" t="n">
        <f aca="false">VALUE(VLOOKUP($B228,IV!$B$173:$I$249,4,FALSE()))</f>
        <v>12311</v>
      </c>
      <c r="F228" s="43" t="n">
        <f aca="false">3937+562</f>
        <v>4499</v>
      </c>
      <c r="G228" s="43" t="n">
        <f aca="false">342050+1531</f>
        <v>343581</v>
      </c>
      <c r="H228" s="43" t="n">
        <f aca="false">229897+1515</f>
        <v>231412</v>
      </c>
      <c r="I228" s="45" t="n">
        <f aca="false">J228+K228+L228</f>
        <v>84223</v>
      </c>
      <c r="J228" s="46" t="n">
        <v>84223</v>
      </c>
      <c r="K228" s="46"/>
      <c r="L228" s="47"/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433400</v>
      </c>
      <c r="D229" s="42" t="n">
        <f aca="false">F229+H229</f>
        <v>182316</v>
      </c>
      <c r="E229" s="43" t="n">
        <f aca="false">VALUE(VLOOKUP($B229,IV!$B$173:$I$249,4,FALSE()))</f>
        <v>390400</v>
      </c>
      <c r="F229" s="43" t="n">
        <v>182187</v>
      </c>
      <c r="G229" s="43" t="n">
        <f aca="false">VALUE(VLOOKUP($B229,IV!$B$173:$I$240,6,FALSE()))</f>
        <v>43000</v>
      </c>
      <c r="H229" s="43" t="n">
        <v>129</v>
      </c>
      <c r="I229" s="45" t="n">
        <f aca="false">J229+K229+L229</f>
        <v>0</v>
      </c>
      <c r="J229" s="46"/>
      <c r="K229" s="46"/>
      <c r="L229" s="47"/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58620</v>
      </c>
      <c r="D230" s="42" t="n">
        <f aca="false">F230+H230</f>
        <v>1000</v>
      </c>
      <c r="E230" s="43" t="n">
        <f aca="false">VALUE(VLOOKUP($B230,IV!$B$173:$I$249,4,FALSE()))</f>
        <v>0</v>
      </c>
      <c r="F230" s="43" t="n">
        <v>0</v>
      </c>
      <c r="G230" s="43" t="n">
        <f aca="false">VALUE(VLOOKUP($B230,IV!$B$173:$I$240,6,FALSE()))</f>
        <v>58620</v>
      </c>
      <c r="H230" s="43" t="n">
        <v>1000</v>
      </c>
      <c r="I230" s="45" t="n">
        <f aca="false">J230+K230+L230</f>
        <v>1508523</v>
      </c>
      <c r="J230" s="46" t="n">
        <v>1508523</v>
      </c>
      <c r="K230" s="46"/>
      <c r="L230" s="47"/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1339914</v>
      </c>
      <c r="D231" s="35" t="n">
        <f aca="false">D232+D233+D234+D235+D236+D237</f>
        <v>155010</v>
      </c>
      <c r="E231" s="35" t="n">
        <f aca="false">E232+E233+E234+E235+E236+E237</f>
        <v>25339</v>
      </c>
      <c r="F231" s="35" t="n">
        <f aca="false">F232+F233+F234+F235+F236+F237</f>
        <v>11370</v>
      </c>
      <c r="G231" s="35" t="n">
        <f aca="false">G232+G233+G234+G235+G236+G237</f>
        <v>1314575</v>
      </c>
      <c r="H231" s="35" t="n">
        <f aca="false">H232+H233+H234+H235+H236+H237</f>
        <v>143640</v>
      </c>
      <c r="I231" s="35" t="n">
        <f aca="false">I232+I233+I234+I235+I236+I237</f>
        <v>0</v>
      </c>
      <c r="J231" s="35" t="n">
        <f aca="false">J232+J233+J234+J235+J236+J237</f>
        <v>0</v>
      </c>
      <c r="K231" s="35" t="n">
        <f aca="false">K232+K233+K234+K235+K236+K237</f>
        <v>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5100</v>
      </c>
      <c r="D232" s="42" t="n">
        <f aca="false">F232+H232</f>
        <v>14567</v>
      </c>
      <c r="E232" s="43" t="n">
        <f aca="false">VALUE(VLOOKUP($B232,IV!$B$173:$I$249,4,FALSE()))</f>
        <v>0</v>
      </c>
      <c r="F232" s="43"/>
      <c r="G232" s="43" t="n">
        <f aca="false">VALUE(VLOOKUP($B232,IV!$B$173:$I$240,6,FALSE()))</f>
        <v>35100</v>
      </c>
      <c r="H232" s="43" t="n">
        <v>14567</v>
      </c>
      <c r="I232" s="45" t="n">
        <f aca="false">J232+K232+L232</f>
        <v>0</v>
      </c>
      <c r="J232" s="46"/>
      <c r="K232" s="46"/>
      <c r="L232" s="47"/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4920</v>
      </c>
      <c r="D233" s="42" t="n">
        <f aca="false">F233+H233</f>
        <v>2554</v>
      </c>
      <c r="E233" s="43" t="n">
        <f aca="false">VALUE(VLOOKUP($B233,IV!$B$173:$I$249,4,FALSE()))</f>
        <v>0</v>
      </c>
      <c r="F233" s="43"/>
      <c r="G233" s="43" t="n">
        <f aca="false">VALUE(VLOOKUP($B233,IV!$B$173:$I$240,6,FALSE()))</f>
        <v>4920</v>
      </c>
      <c r="H233" s="43" t="n">
        <v>2554</v>
      </c>
      <c r="I233" s="45" t="n">
        <f aca="false">J233+K233+L233</f>
        <v>0</v>
      </c>
      <c r="J233" s="46"/>
      <c r="K233" s="46"/>
      <c r="L233" s="47"/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860</v>
      </c>
      <c r="D234" s="42" t="n">
        <f aca="false">F234+H234</f>
        <v>2890</v>
      </c>
      <c r="E234" s="43" t="n">
        <f aca="false">VALUE(VLOOKUP($B234,IV!$B$173:$I$249,4,FALSE()))</f>
        <v>0</v>
      </c>
      <c r="F234" s="43"/>
      <c r="G234" s="43" t="n">
        <f aca="false">VALUE(VLOOKUP($B234,IV!$B$173:$I$240,6,FALSE()))</f>
        <v>6860</v>
      </c>
      <c r="H234" s="43" t="n">
        <v>2890</v>
      </c>
      <c r="I234" s="45" t="n">
        <f aca="false">J234+K234+L234</f>
        <v>0</v>
      </c>
      <c r="J234" s="46"/>
      <c r="K234" s="46"/>
      <c r="L234" s="47"/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333803</v>
      </c>
      <c r="D235" s="42" t="n">
        <f aca="false">F235+H235</f>
        <v>95310</v>
      </c>
      <c r="E235" s="43" t="n">
        <f aca="false">VALUE(VLOOKUP($B235,IV!$B$173:$I$249,4,FALSE()))</f>
        <v>0</v>
      </c>
      <c r="F235" s="43"/>
      <c r="G235" s="43" t="n">
        <f aca="false">333663+140</f>
        <v>333803</v>
      </c>
      <c r="H235" s="43" t="n">
        <f aca="false">95176+134</f>
        <v>95310</v>
      </c>
      <c r="I235" s="45" t="n">
        <f aca="false">J235+K235+L235</f>
        <v>0</v>
      </c>
      <c r="J235" s="46"/>
      <c r="K235" s="46"/>
      <c r="L235" s="47"/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25339</v>
      </c>
      <c r="D236" s="42" t="n">
        <f aca="false">F236+H236</f>
        <v>11370</v>
      </c>
      <c r="E236" s="43" t="n">
        <f aca="false">VALUE(VLOOKUP($B236,IV!$B$173:$I$249,4,FALSE()))</f>
        <v>25339</v>
      </c>
      <c r="F236" s="43" t="n">
        <v>11370</v>
      </c>
      <c r="G236" s="43" t="n">
        <f aca="false">VALUE(VLOOKUP($B236,IV!$B$173:$I$240,6,FALSE()))</f>
        <v>0</v>
      </c>
      <c r="H236" s="43"/>
      <c r="I236" s="45" t="n">
        <f aca="false">J236+K236+L236</f>
        <v>0</v>
      </c>
      <c r="J236" s="46"/>
      <c r="K236" s="46"/>
      <c r="L236" s="47"/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933892</v>
      </c>
      <c r="D237" s="42" t="n">
        <f aca="false">F237+H237</f>
        <v>28319</v>
      </c>
      <c r="E237" s="43" t="n">
        <f aca="false">VALUE(VLOOKUP($B237,IV!$B$173:$I$249,4,FALSE()))</f>
        <v>0</v>
      </c>
      <c r="F237" s="43"/>
      <c r="G237" s="43" t="n">
        <f aca="false">VALUE(VLOOKUP($B237,IV!$B$173:$I$240,6,FALSE()))</f>
        <v>933892</v>
      </c>
      <c r="H237" s="43" t="n">
        <v>28319</v>
      </c>
      <c r="I237" s="45" t="n">
        <f aca="false">J237+K237+L237</f>
        <v>0</v>
      </c>
      <c r="J237" s="46"/>
      <c r="K237" s="46"/>
      <c r="L237" s="47"/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328845</v>
      </c>
      <c r="D238" s="35" t="n">
        <f aca="false">D239+D240</f>
        <v>47585</v>
      </c>
      <c r="E238" s="35" t="n">
        <f aca="false">E239+E240</f>
        <v>0</v>
      </c>
      <c r="F238" s="35" t="n">
        <f aca="false">F239+F240</f>
        <v>0</v>
      </c>
      <c r="G238" s="35" t="n">
        <f aca="false">G239+G240</f>
        <v>328845</v>
      </c>
      <c r="H238" s="35" t="n">
        <f aca="false">H239+H240</f>
        <v>47585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0</v>
      </c>
      <c r="D239" s="42" t="n">
        <f aca="false">F239+H239</f>
        <v>0</v>
      </c>
      <c r="E239" s="43" t="n">
        <f aca="false">VALUE(VLOOKUP($B239,IV!$B$173:$I$249,4,FALSE()))</f>
        <v>0</v>
      </c>
      <c r="F239" s="43"/>
      <c r="G239" s="43" t="n">
        <f aca="false">VALUE(VLOOKUP($B239,IV!$B$173:$I$240,6,FALSE()))</f>
        <v>0</v>
      </c>
      <c r="H239" s="43"/>
      <c r="I239" s="45" t="n">
        <f aca="false">J239+K239+L239</f>
        <v>0</v>
      </c>
      <c r="J239" s="46"/>
      <c r="K239" s="46"/>
      <c r="L239" s="47"/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328845</v>
      </c>
      <c r="D240" s="42" t="n">
        <f aca="false">F240+H240</f>
        <v>47585</v>
      </c>
      <c r="E240" s="43" t="n">
        <f aca="false">VALUE(VLOOKUP($B240,IV!$B$173:$I$249,4,FALSE()))</f>
        <v>0</v>
      </c>
      <c r="F240" s="43"/>
      <c r="G240" s="43" t="n">
        <f aca="false">VALUE(VLOOKUP($B240,IV!$B$173:$I$240,6,FALSE()))</f>
        <v>328845</v>
      </c>
      <c r="H240" s="43" t="n">
        <v>47585</v>
      </c>
      <c r="I240" s="45" t="n">
        <f aca="false">J240+K240+L240</f>
        <v>0</v>
      </c>
      <c r="J240" s="46"/>
      <c r="K240" s="46"/>
      <c r="L240" s="47"/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2352558</v>
      </c>
      <c r="D241" s="35" t="n">
        <f aca="false">SUM(D172+D180+D187+D195+D202+D210+D224+D231+D238)</f>
        <v>9824280</v>
      </c>
      <c r="E241" s="35" t="n">
        <f aca="false">SUM(E172+E180+E187+E195+E202+E210+E224+E231+E238)</f>
        <v>11874740</v>
      </c>
      <c r="F241" s="35" t="n">
        <f aca="false">SUM(F172+F180+F187+F195+F202+F210+F224+F231+F238)</f>
        <v>4979356</v>
      </c>
      <c r="G241" s="35" t="n">
        <f aca="false">SUM(G172+G180+G187+G195+G202+G210+G224+G231+G238)</f>
        <v>10477818</v>
      </c>
      <c r="H241" s="35" t="n">
        <f aca="false">SUM(H172+H180+H187+H195+H202+H210+H224+H231+H238)</f>
        <v>4844924</v>
      </c>
      <c r="I241" s="35" t="n">
        <f aca="false">SUM(I172+I180+I187+I195+I202+I210+I224+I231+I238)</f>
        <v>5489649</v>
      </c>
      <c r="J241" s="35" t="n">
        <f aca="false">SUM(J172+J180+J187+J195+J202+J210+J224+J231+J238)</f>
        <v>5479649</v>
      </c>
      <c r="K241" s="35" t="n">
        <f aca="false">SUM(K172+K180+K187+K195+K202+K210+K224+K231+K238)</f>
        <v>10000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310595</v>
      </c>
      <c r="F242" s="35" t="n">
        <f aca="false">F243+F244+F245+F246+F247+F248+F249</f>
        <v>108815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f aca="false">VALUE(VLOOKUP($B243,IV!$B$173:$I$249,4,FALSE()))</f>
        <v>167629</v>
      </c>
      <c r="F243" s="43" t="n">
        <v>77745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f aca="false">VALUE(VLOOKUP($B244,IV!$B$173:$I$249,4,FALSE()))</f>
        <v>0</v>
      </c>
      <c r="F244" s="43"/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45600</v>
      </c>
      <c r="F245" s="43" t="n">
        <v>5231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f aca="false">VALUE(VLOOKUP($B246,IV!$B$173:$I$249,4,FALSE()))</f>
        <v>0</v>
      </c>
      <c r="F246" s="43"/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1706</v>
      </c>
      <c r="F247" s="43" t="n">
        <v>1535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95660</v>
      </c>
      <c r="F248" s="43" t="n">
        <v>24304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f aca="false">VALUE(VLOOKUP($B249,IV!$B$173:$I$249,4,FALSE()))</f>
        <v>0</v>
      </c>
      <c r="F249" s="43"/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12185335</v>
      </c>
      <c r="F250" s="35" t="n">
        <f aca="false">F241+F242</f>
        <v>5088171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5489649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18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19">
      <formula>0</formula>
    </cfRule>
  </conditionalFormatting>
  <conditionalFormatting sqref="C138:M138">
    <cfRule type="cellIs" priority="4" operator="notEqual" aboveAverage="0" equalAverage="0" bottom="0" percent="0" rank="0" text="" dxfId="20">
      <formula>0</formula>
    </cfRule>
  </conditionalFormatting>
  <conditionalFormatting sqref="D160">
    <cfRule type="cellIs" priority="5" operator="notEqual" aboveAverage="0" equalAverage="0" bottom="0" percent="0" rank="0" text="" dxfId="21">
      <formula>$M$160</formula>
    </cfRule>
  </conditionalFormatting>
  <conditionalFormatting sqref="F160">
    <cfRule type="cellIs" priority="6" operator="lessThan" aboveAverage="0" equalAverage="0" bottom="0" percent="0" rank="0" text="" dxfId="22">
      <formula>$N$160</formula>
    </cfRule>
  </conditionalFormatting>
  <conditionalFormatting sqref="C253:L264">
    <cfRule type="cellIs" priority="7" operator="notEqual" aboveAverage="0" equalAverage="0" bottom="0" percent="0" rank="0" text="" dxfId="2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.75" right="0.75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8" man="true" max="16383" min="0"/>
    <brk id="107" man="true" max="16383" min="0"/>
    <brk id="168" man="true" max="16383" min="0"/>
    <brk id="251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H255" activePane="bottomRight" state="frozen"/>
      <selection pane="topLeft" activeCell="A1" activeCellId="0" sqref="A1"/>
      <selection pane="topRight" activeCell="H1" activeCellId="0" sqref="H1"/>
      <selection pane="bottomLeft" activeCell="A255" activeCellId="0" sqref="A255"/>
      <selection pane="bottomRight" activeCell="K214" activeCellId="0" sqref="K2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Севлиево</v>
      </c>
      <c r="C1" s="131"/>
      <c r="D1" s="129" t="s">
        <v>1</v>
      </c>
      <c r="E1" s="129" t="n">
        <f aca="false">[1]Съдържание!$E$2</f>
        <v>5703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34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50000</v>
      </c>
      <c r="H12" s="37" t="n">
        <f aca="false">H13</f>
        <v>30482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v>50000</v>
      </c>
      <c r="H13" s="43" t="n">
        <v>30482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2111000</v>
      </c>
      <c r="H14" s="35" t="n">
        <f aca="false">H15+H16+H17+H18+H19</f>
        <v>1450327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660000</v>
      </c>
      <c r="H15" s="43" t="n">
        <v>459903</v>
      </c>
      <c r="I15" s="45" t="n">
        <f aca="false">J15+K15+L15</f>
        <v>0</v>
      </c>
      <c r="J15" s="46" t="n">
        <v>0</v>
      </c>
      <c r="K15" s="46" t="n">
        <v>0</v>
      </c>
      <c r="L15" s="47" t="n">
        <v>0</v>
      </c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v>0</v>
      </c>
      <c r="H16" s="43" t="n">
        <v>0</v>
      </c>
      <c r="I16" s="45" t="n">
        <f aca="false">J16+K16+L16</f>
        <v>0</v>
      </c>
      <c r="J16" s="46" t="n">
        <v>0</v>
      </c>
      <c r="K16" s="46" t="n">
        <v>0</v>
      </c>
      <c r="L16" s="47" t="n">
        <v>0</v>
      </c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890000</v>
      </c>
      <c r="H17" s="43" t="n">
        <v>596149</v>
      </c>
      <c r="I17" s="45" t="n">
        <f aca="false">J17+K17+L17</f>
        <v>0</v>
      </c>
      <c r="J17" s="46" t="n">
        <v>0</v>
      </c>
      <c r="K17" s="46" t="n">
        <v>0</v>
      </c>
      <c r="L17" s="47" t="n">
        <v>0</v>
      </c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550000</v>
      </c>
      <c r="H18" s="43" t="n">
        <v>386800</v>
      </c>
      <c r="I18" s="45" t="n">
        <f aca="false">J18+K18+L18</f>
        <v>0</v>
      </c>
      <c r="J18" s="46" t="n">
        <v>0</v>
      </c>
      <c r="K18" s="46" t="n">
        <v>0</v>
      </c>
      <c r="L18" s="47" t="n">
        <v>0</v>
      </c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11000</v>
      </c>
      <c r="H19" s="43" t="n">
        <v>7475</v>
      </c>
      <c r="I19" s="45" t="n">
        <f aca="false">J19+K19+L19</f>
        <v>0</v>
      </c>
      <c r="J19" s="46" t="n">
        <v>0</v>
      </c>
      <c r="K19" s="46" t="n">
        <v>0</v>
      </c>
      <c r="L19" s="47" t="n">
        <v>0</v>
      </c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v>0</v>
      </c>
      <c r="H20" s="43" t="n">
        <v>243</v>
      </c>
      <c r="I20" s="45" t="n">
        <f aca="false">J20+K20+L20</f>
        <v>0</v>
      </c>
      <c r="J20" s="46" t="n">
        <v>0</v>
      </c>
      <c r="K20" s="46" t="n">
        <v>0</v>
      </c>
      <c r="L20" s="47" t="n">
        <v>0</v>
      </c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2161000</v>
      </c>
      <c r="H21" s="42" t="n">
        <f aca="false">H12+H14+H20</f>
        <v>1481052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857575</v>
      </c>
      <c r="D23" s="42" t="n">
        <f aca="false">D24+D25+D26+D27+D28+D29</f>
        <v>286600</v>
      </c>
      <c r="E23" s="42" t="n">
        <f aca="false">E24+E25+E26+E27+E28+E29</f>
        <v>51200</v>
      </c>
      <c r="F23" s="42" t="n">
        <f aca="false">F24+F25+F26+F27+F28+F29</f>
        <v>21308</v>
      </c>
      <c r="G23" s="42" t="n">
        <f aca="false">G24+G25+G26+G27+G28+G29</f>
        <v>806375</v>
      </c>
      <c r="H23" s="42" t="n">
        <f aca="false">H24+H25+H26+H27+H28+H29</f>
        <v>265292</v>
      </c>
      <c r="I23" s="42" t="n">
        <f aca="false">I24+I25+I26+I27+I28+I29</f>
        <v>4702</v>
      </c>
      <c r="J23" s="42" t="n">
        <f aca="false">J24+J25+J26+J27+J28+J29</f>
        <v>918</v>
      </c>
      <c r="K23" s="42" t="n">
        <f aca="false">K24+K25+K26+K27+K28+K29</f>
        <v>3784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1114</v>
      </c>
      <c r="E24" s="43" t="n">
        <v>0</v>
      </c>
      <c r="F24" s="43" t="n">
        <v>0</v>
      </c>
      <c r="G24" s="43" t="n">
        <v>0</v>
      </c>
      <c r="H24" s="43" t="n">
        <v>1114</v>
      </c>
      <c r="I24" s="45" t="n">
        <f aca="false">J24+K24+L24</f>
        <v>0</v>
      </c>
      <c r="J24" s="46" t="n">
        <v>0</v>
      </c>
      <c r="K24" s="46" t="n">
        <v>0</v>
      </c>
      <c r="L24" s="47" t="n">
        <v>0</v>
      </c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266345</v>
      </c>
      <c r="D25" s="42" t="n">
        <f aca="false">F25+H25</f>
        <v>100015</v>
      </c>
      <c r="E25" s="43" t="n">
        <v>16000</v>
      </c>
      <c r="F25" s="46" t="n">
        <v>3808</v>
      </c>
      <c r="G25" s="43" t="n">
        <v>250345</v>
      </c>
      <c r="H25" s="43" t="n">
        <v>96207</v>
      </c>
      <c r="I25" s="45" t="n">
        <f aca="false">J25+K25+L25</f>
        <v>0</v>
      </c>
      <c r="J25" s="46" t="n">
        <v>0</v>
      </c>
      <c r="K25" s="46" t="n">
        <v>0</v>
      </c>
      <c r="L25" s="47" t="n">
        <v>0</v>
      </c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362430</v>
      </c>
      <c r="D26" s="42" t="n">
        <f aca="false">F26+H26</f>
        <v>110103</v>
      </c>
      <c r="E26" s="43" t="n">
        <v>12400</v>
      </c>
      <c r="F26" s="43" t="n">
        <v>8151</v>
      </c>
      <c r="G26" s="43" t="n">
        <v>350030</v>
      </c>
      <c r="H26" s="43" t="n">
        <v>101952</v>
      </c>
      <c r="I26" s="45" t="n">
        <f aca="false">J26+K26+L26</f>
        <v>0</v>
      </c>
      <c r="J26" s="46" t="n">
        <v>0</v>
      </c>
      <c r="K26" s="46" t="n">
        <v>0</v>
      </c>
      <c r="L26" s="47" t="n">
        <v>0</v>
      </c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122800</v>
      </c>
      <c r="D27" s="42" t="n">
        <f aca="false">F27+H27</f>
        <v>62609</v>
      </c>
      <c r="E27" s="43" t="n">
        <v>22800</v>
      </c>
      <c r="F27" s="46" t="n">
        <v>9349</v>
      </c>
      <c r="G27" s="43" t="n">
        <v>100000</v>
      </c>
      <c r="H27" s="43" t="n">
        <v>53260</v>
      </c>
      <c r="I27" s="45" t="n">
        <f aca="false">J27+K27+L27</f>
        <v>0</v>
      </c>
      <c r="J27" s="46" t="n">
        <v>0</v>
      </c>
      <c r="K27" s="46" t="n">
        <v>0</v>
      </c>
      <c r="L27" s="47" t="n">
        <v>0</v>
      </c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100000</v>
      </c>
      <c r="D28" s="42" t="n">
        <f aca="false">F28+H28</f>
        <v>5976</v>
      </c>
      <c r="E28" s="43" t="n">
        <v>0</v>
      </c>
      <c r="F28" s="43" t="n">
        <v>0</v>
      </c>
      <c r="G28" s="43" t="n">
        <v>100000</v>
      </c>
      <c r="H28" s="43" t="n">
        <v>5976</v>
      </c>
      <c r="I28" s="45" t="n">
        <f aca="false">J28+K28+L28</f>
        <v>0</v>
      </c>
      <c r="J28" s="46" t="n">
        <v>0</v>
      </c>
      <c r="K28" s="46" t="n">
        <v>0</v>
      </c>
      <c r="L28" s="47" t="n">
        <v>0</v>
      </c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6000</v>
      </c>
      <c r="D29" s="42" t="n">
        <f aca="false">F29+H29</f>
        <v>6783</v>
      </c>
      <c r="E29" s="43" t="n">
        <v>0</v>
      </c>
      <c r="F29" s="43" t="n">
        <v>0</v>
      </c>
      <c r="G29" s="43" t="n">
        <v>6000</v>
      </c>
      <c r="H29" s="43" t="n">
        <v>6783</v>
      </c>
      <c r="I29" s="45" t="n">
        <f aca="false">J29+K29+L29</f>
        <v>4702</v>
      </c>
      <c r="J29" s="46" t="n">
        <v>918</v>
      </c>
      <c r="K29" s="46" t="n">
        <v>3784</v>
      </c>
      <c r="L29" s="47" t="n">
        <v>0</v>
      </c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5" t="n">
        <f aca="false">J30+K30+L30</f>
        <v>0</v>
      </c>
      <c r="J30" s="46" t="n">
        <v>0</v>
      </c>
      <c r="K30" s="46" t="n">
        <v>0</v>
      </c>
      <c r="L30" s="47" t="n">
        <v>0</v>
      </c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2497760</v>
      </c>
      <c r="D31" s="42" t="n">
        <f aca="false">D32+D33+D34+D35+D36+D37+D38+D39+D40+D41+D42+D43+D44</f>
        <v>1387972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2497760</v>
      </c>
      <c r="H31" s="42" t="n">
        <f aca="false">H32+H33+H34+H35+H36+H37+H38+H39+H40+H41+H42+H43+H44</f>
        <v>1387972</v>
      </c>
      <c r="I31" s="42" t="n">
        <f aca="false">I32+I33+I34+I35+I36+I37+I38+I39+I40+I41+I42+I43+I44</f>
        <v>8843</v>
      </c>
      <c r="J31" s="42" t="n">
        <f aca="false">J32+J33+J34+J35+J36+J37+J38+J39+J40+J41+J42+J43+J44</f>
        <v>8843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322520</v>
      </c>
      <c r="D32" s="42" t="n">
        <f aca="false">F32+H32</f>
        <v>165549</v>
      </c>
      <c r="E32" s="43" t="n">
        <v>0</v>
      </c>
      <c r="F32" s="43" t="n">
        <v>0</v>
      </c>
      <c r="G32" s="43" t="n">
        <v>322520</v>
      </c>
      <c r="H32" s="43" t="n">
        <v>165549</v>
      </c>
      <c r="I32" s="45" t="n">
        <f aca="false">J32+K32+L32</f>
        <v>0</v>
      </c>
      <c r="J32" s="46" t="n">
        <v>0</v>
      </c>
      <c r="K32" s="46" t="n">
        <v>0</v>
      </c>
      <c r="L32" s="47" t="n">
        <v>0</v>
      </c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9500</v>
      </c>
      <c r="D33" s="42" t="n">
        <f aca="false">F33+H33</f>
        <v>9766</v>
      </c>
      <c r="E33" s="43" t="n">
        <v>0</v>
      </c>
      <c r="F33" s="46" t="n">
        <v>0</v>
      </c>
      <c r="G33" s="43" t="n">
        <v>19500</v>
      </c>
      <c r="H33" s="43" t="n">
        <v>9766</v>
      </c>
      <c r="I33" s="45" t="n">
        <f aca="false">J33+K33+L33</f>
        <v>0</v>
      </c>
      <c r="J33" s="46" t="n">
        <v>0</v>
      </c>
      <c r="K33" s="46" t="n">
        <v>0</v>
      </c>
      <c r="L33" s="47" t="n">
        <v>0</v>
      </c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v>0</v>
      </c>
      <c r="F34" s="46" t="n">
        <v>0</v>
      </c>
      <c r="G34" s="43" t="n">
        <v>0</v>
      </c>
      <c r="H34" s="43" t="n">
        <v>0</v>
      </c>
      <c r="I34" s="45" t="n">
        <f aca="false">J34+K34+L34</f>
        <v>0</v>
      </c>
      <c r="J34" s="46" t="n">
        <v>0</v>
      </c>
      <c r="K34" s="46" t="n">
        <v>0</v>
      </c>
      <c r="L34" s="47" t="n">
        <v>0</v>
      </c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140000</v>
      </c>
      <c r="D35" s="42" t="n">
        <f aca="false">F35+H35</f>
        <v>76963</v>
      </c>
      <c r="E35" s="43" t="n">
        <v>0</v>
      </c>
      <c r="F35" s="43" t="n">
        <v>0</v>
      </c>
      <c r="G35" s="43" t="n">
        <v>140000</v>
      </c>
      <c r="H35" s="43" t="n">
        <v>76963</v>
      </c>
      <c r="I35" s="45" t="n">
        <f aca="false">J35+K35+L35</f>
        <v>0</v>
      </c>
      <c r="J35" s="46" t="n">
        <v>0</v>
      </c>
      <c r="K35" s="46" t="n">
        <v>0</v>
      </c>
      <c r="L35" s="47" t="n">
        <v>0</v>
      </c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0000</v>
      </c>
      <c r="D36" s="42" t="n">
        <f aca="false">F36+H36</f>
        <v>4923</v>
      </c>
      <c r="E36" s="43" t="n">
        <v>0</v>
      </c>
      <c r="F36" s="46" t="n">
        <v>0</v>
      </c>
      <c r="G36" s="43" t="n">
        <v>10000</v>
      </c>
      <c r="H36" s="43" t="n">
        <v>4923</v>
      </c>
      <c r="I36" s="45" t="n">
        <f aca="false">J36+K36+L36</f>
        <v>0</v>
      </c>
      <c r="J36" s="46" t="n">
        <v>0</v>
      </c>
      <c r="K36" s="46" t="n">
        <v>0</v>
      </c>
      <c r="L36" s="47" t="n">
        <v>0</v>
      </c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v>0</v>
      </c>
      <c r="F37" s="46" t="n">
        <v>0</v>
      </c>
      <c r="G37" s="43" t="n">
        <v>0</v>
      </c>
      <c r="H37" s="43" t="n">
        <v>0</v>
      </c>
      <c r="I37" s="45" t="n">
        <f aca="false">J37+K37+L37</f>
        <v>0</v>
      </c>
      <c r="J37" s="46" t="n">
        <v>0</v>
      </c>
      <c r="K37" s="46" t="n">
        <v>0</v>
      </c>
      <c r="L37" s="47" t="n">
        <v>0</v>
      </c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1687940</v>
      </c>
      <c r="D38" s="42" t="n">
        <f aca="false">F38+H38</f>
        <v>990145</v>
      </c>
      <c r="E38" s="43" t="n">
        <v>0</v>
      </c>
      <c r="F38" s="43" t="n">
        <v>0</v>
      </c>
      <c r="G38" s="43" t="n">
        <v>1687940</v>
      </c>
      <c r="H38" s="43" t="n">
        <v>990145</v>
      </c>
      <c r="I38" s="45" t="n">
        <f aca="false">J38+K38+L38</f>
        <v>0</v>
      </c>
      <c r="J38" s="46" t="n">
        <v>0</v>
      </c>
      <c r="K38" s="46" t="n">
        <v>0</v>
      </c>
      <c r="L38" s="47" t="n">
        <v>0</v>
      </c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5" t="n">
        <f aca="false">J39+K39+L39</f>
        <v>8843</v>
      </c>
      <c r="J39" s="46" t="n">
        <v>8843</v>
      </c>
      <c r="K39" s="46" t="n">
        <v>0</v>
      </c>
      <c r="L39" s="47" t="n">
        <v>0</v>
      </c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100000</v>
      </c>
      <c r="D40" s="42" t="n">
        <f aca="false">F40+H40</f>
        <v>37719</v>
      </c>
      <c r="E40" s="43" t="n">
        <v>0</v>
      </c>
      <c r="F40" s="46" t="n">
        <v>0</v>
      </c>
      <c r="G40" s="43" t="n">
        <v>100000</v>
      </c>
      <c r="H40" s="43" t="n">
        <v>37719</v>
      </c>
      <c r="I40" s="45" t="n">
        <f aca="false">J40+K40+L40</f>
        <v>0</v>
      </c>
      <c r="J40" s="46" t="n">
        <v>0</v>
      </c>
      <c r="K40" s="46" t="n">
        <v>0</v>
      </c>
      <c r="L40" s="47" t="n">
        <v>0</v>
      </c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95000</v>
      </c>
      <c r="D41" s="42" t="n">
        <f aca="false">F41+H41</f>
        <v>79990</v>
      </c>
      <c r="E41" s="43" t="n">
        <v>0</v>
      </c>
      <c r="F41" s="43" t="n">
        <v>0</v>
      </c>
      <c r="G41" s="43" t="n">
        <v>195000</v>
      </c>
      <c r="H41" s="43" t="n">
        <v>79990</v>
      </c>
      <c r="I41" s="45" t="n">
        <f aca="false">J41+K41+L41</f>
        <v>0</v>
      </c>
      <c r="J41" s="46" t="n">
        <v>0</v>
      </c>
      <c r="K41" s="46" t="n">
        <v>0</v>
      </c>
      <c r="L41" s="47" t="n">
        <v>0</v>
      </c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8300</v>
      </c>
      <c r="D42" s="42" t="n">
        <f aca="false">F42+H42</f>
        <v>3480</v>
      </c>
      <c r="E42" s="43" t="n">
        <v>0</v>
      </c>
      <c r="F42" s="43" t="n">
        <v>0</v>
      </c>
      <c r="G42" s="43" t="n">
        <v>8300</v>
      </c>
      <c r="H42" s="43" t="n">
        <v>3480</v>
      </c>
      <c r="I42" s="45" t="n">
        <f aca="false">J42+K42+L42</f>
        <v>0</v>
      </c>
      <c r="J42" s="46" t="n">
        <v>0</v>
      </c>
      <c r="K42" s="46" t="n">
        <v>0</v>
      </c>
      <c r="L42" s="47" t="n">
        <v>0</v>
      </c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500</v>
      </c>
      <c r="D43" s="42" t="n">
        <f aca="false">F43+H43</f>
        <v>2126</v>
      </c>
      <c r="E43" s="43" t="n">
        <v>0</v>
      </c>
      <c r="F43" s="43" t="n">
        <v>0</v>
      </c>
      <c r="G43" s="43" t="n">
        <v>2500</v>
      </c>
      <c r="H43" s="43" t="n">
        <v>2126</v>
      </c>
      <c r="I43" s="45" t="n">
        <f aca="false">J43+K43+L43</f>
        <v>0</v>
      </c>
      <c r="J43" s="46" t="n">
        <v>0</v>
      </c>
      <c r="K43" s="46" t="n">
        <v>0</v>
      </c>
      <c r="L43" s="47" t="n">
        <v>0</v>
      </c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12000</v>
      </c>
      <c r="D44" s="42" t="n">
        <f aca="false">F44+H44</f>
        <v>17311</v>
      </c>
      <c r="E44" s="43" t="n">
        <v>0</v>
      </c>
      <c r="F44" s="43" t="n">
        <v>0</v>
      </c>
      <c r="G44" s="43" t="n">
        <v>12000</v>
      </c>
      <c r="H44" s="43" t="n">
        <v>17311</v>
      </c>
      <c r="I44" s="45" t="n">
        <f aca="false">J44+K44+L44</f>
        <v>0</v>
      </c>
      <c r="J44" s="46" t="n">
        <v>0</v>
      </c>
      <c r="K44" s="46" t="n">
        <v>0</v>
      </c>
      <c r="L44" s="47" t="n">
        <v>0</v>
      </c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50000</v>
      </c>
      <c r="D45" s="42" t="n">
        <f aca="false">F45+H45</f>
        <v>80193</v>
      </c>
      <c r="E45" s="43" t="n">
        <v>0</v>
      </c>
      <c r="F45" s="43" t="n">
        <v>0</v>
      </c>
      <c r="G45" s="43" t="n">
        <v>250000</v>
      </c>
      <c r="H45" s="43" t="n">
        <v>80193</v>
      </c>
      <c r="I45" s="45" t="n">
        <f aca="false">J45+K45+L45</f>
        <v>0</v>
      </c>
      <c r="J45" s="46" t="n">
        <v>0</v>
      </c>
      <c r="K45" s="46" t="n">
        <v>0</v>
      </c>
      <c r="L45" s="47" t="n">
        <v>0</v>
      </c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39112</v>
      </c>
      <c r="D46" s="42" t="n">
        <f aca="false">F46+H46</f>
        <v>7324</v>
      </c>
      <c r="E46" s="43" t="n">
        <v>3610</v>
      </c>
      <c r="F46" s="46" t="n">
        <v>541</v>
      </c>
      <c r="G46" s="43" t="n">
        <v>135502</v>
      </c>
      <c r="H46" s="43" t="n">
        <v>6783</v>
      </c>
      <c r="I46" s="45" t="n">
        <f aca="false">J46+K46+L46</f>
        <v>0</v>
      </c>
      <c r="J46" s="46" t="n">
        <v>0</v>
      </c>
      <c r="K46" s="46" t="n">
        <v>0</v>
      </c>
      <c r="L46" s="47" t="n">
        <v>0</v>
      </c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21261</v>
      </c>
      <c r="D47" s="42" t="n">
        <f aca="false">F47+H47</f>
        <v>-66819</v>
      </c>
      <c r="E47" s="43" t="n">
        <v>-1256</v>
      </c>
      <c r="F47" s="43" t="n">
        <v>-225</v>
      </c>
      <c r="G47" s="43" t="n">
        <v>-120005</v>
      </c>
      <c r="H47" s="43" t="n">
        <v>-66594</v>
      </c>
      <c r="I47" s="45" t="n">
        <f aca="false">J47+K47+L47</f>
        <v>0</v>
      </c>
      <c r="J47" s="46" t="n">
        <v>0</v>
      </c>
      <c r="K47" s="46" t="n">
        <v>0</v>
      </c>
      <c r="L47" s="47" t="n">
        <v>0</v>
      </c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400000</v>
      </c>
      <c r="D48" s="35" t="n">
        <f aca="false">D49+D50+D51</f>
        <v>92964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400000</v>
      </c>
      <c r="H48" s="35" t="n">
        <f aca="false">H49+H50+H51</f>
        <v>92964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200000</v>
      </c>
      <c r="D49" s="42" t="n">
        <f aca="false">F49+H49</f>
        <v>0</v>
      </c>
      <c r="E49" s="43" t="n">
        <v>0</v>
      </c>
      <c r="F49" s="46" t="n">
        <v>0</v>
      </c>
      <c r="G49" s="43" t="n">
        <v>200000</v>
      </c>
      <c r="H49" s="43" t="n">
        <v>0</v>
      </c>
      <c r="I49" s="45" t="n">
        <f aca="false">J49+K49+L49</f>
        <v>0</v>
      </c>
      <c r="J49" s="46" t="n">
        <v>0</v>
      </c>
      <c r="K49" s="46" t="n">
        <v>0</v>
      </c>
      <c r="L49" s="47" t="n">
        <v>0</v>
      </c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0</v>
      </c>
      <c r="D50" s="42" t="n">
        <f aca="false">F50+H50</f>
        <v>1814</v>
      </c>
      <c r="E50" s="43" t="n">
        <v>0</v>
      </c>
      <c r="F50" s="43" t="n">
        <v>0</v>
      </c>
      <c r="G50" s="43" t="n">
        <v>0</v>
      </c>
      <c r="H50" s="43" t="n">
        <v>1814</v>
      </c>
      <c r="I50" s="45" t="n">
        <f aca="false">J50+K50+L50</f>
        <v>0</v>
      </c>
      <c r="J50" s="46" t="n">
        <v>0</v>
      </c>
      <c r="K50" s="46" t="n">
        <v>0</v>
      </c>
      <c r="L50" s="47" t="n">
        <v>0</v>
      </c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200000</v>
      </c>
      <c r="D51" s="42" t="n">
        <f aca="false">F51+H51</f>
        <v>91150</v>
      </c>
      <c r="E51" s="43" t="n">
        <v>0</v>
      </c>
      <c r="F51" s="46" t="n">
        <v>0</v>
      </c>
      <c r="G51" s="43" t="n">
        <v>200000</v>
      </c>
      <c r="H51" s="43" t="n">
        <v>91150</v>
      </c>
      <c r="I51" s="45" t="n">
        <f aca="false">J51+K51+L51</f>
        <v>0</v>
      </c>
      <c r="J51" s="46" t="n">
        <v>0</v>
      </c>
      <c r="K51" s="46" t="n">
        <v>0</v>
      </c>
      <c r="L51" s="47" t="n">
        <v>0</v>
      </c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0</v>
      </c>
      <c r="D52" s="42" t="n">
        <f aca="false">F52+H52</f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5" t="n">
        <f aca="false">J52+K52+L52</f>
        <v>0</v>
      </c>
      <c r="J52" s="46" t="n">
        <v>0</v>
      </c>
      <c r="K52" s="46" t="n">
        <v>0</v>
      </c>
      <c r="L52" s="47" t="n">
        <v>0</v>
      </c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14484</v>
      </c>
      <c r="D53" s="42" t="n">
        <f aca="false">F53+H53</f>
        <v>14484</v>
      </c>
      <c r="E53" s="43" t="n">
        <v>3350</v>
      </c>
      <c r="F53" s="46" t="n">
        <v>3350</v>
      </c>
      <c r="G53" s="43" t="n">
        <v>11134</v>
      </c>
      <c r="H53" s="43" t="n">
        <v>11134</v>
      </c>
      <c r="I53" s="45" t="n">
        <f aca="false">J53+K53+L53</f>
        <v>0</v>
      </c>
      <c r="J53" s="46" t="n">
        <v>0</v>
      </c>
      <c r="K53" s="46" t="n">
        <v>0</v>
      </c>
      <c r="L53" s="47" t="n">
        <v>0</v>
      </c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0</v>
      </c>
      <c r="D54" s="42" t="n">
        <f aca="false">F54+H54</f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5" t="n">
        <f aca="false">J54+K54+L54</f>
        <v>0</v>
      </c>
      <c r="J54" s="46" t="n">
        <v>0</v>
      </c>
      <c r="K54" s="46" t="n">
        <v>0</v>
      </c>
      <c r="L54" s="47" t="n">
        <v>0</v>
      </c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4037670</v>
      </c>
      <c r="D55" s="35" t="n">
        <f aca="false">D23+D30+D31+D45+D46+D47+D48+D52+D53+D54</f>
        <v>1802718</v>
      </c>
      <c r="E55" s="35" t="n">
        <f aca="false">E23+E30+E31+E45+E46+E47+E48+E52+E53+E54</f>
        <v>56904</v>
      </c>
      <c r="F55" s="35" t="n">
        <f aca="false">F23+F30+F31+F45+F46+F47+F48+F52+F53+F54</f>
        <v>24974</v>
      </c>
      <c r="G55" s="35" t="n">
        <f aca="false">G23+G30+G31+G45+G46+G47+G48+G52+G53+G54</f>
        <v>3980766</v>
      </c>
      <c r="H55" s="35" t="n">
        <f aca="false">H23+H30+H31+H45+H46+H47+H48+H52+H53+H54</f>
        <v>1777744</v>
      </c>
      <c r="I55" s="35" t="n">
        <f aca="false">I23+I30+I31+I45+I46+I47+I48+I52+I53+I54</f>
        <v>13545</v>
      </c>
      <c r="J55" s="35" t="n">
        <f aca="false">J23+J30+J31+J45+J46+J47+J48+J52+J53+J54</f>
        <v>9761</v>
      </c>
      <c r="K55" s="35" t="n">
        <f aca="false">K23+K30+K31+K45+K46+K47+K48+K52+K53+K54</f>
        <v>3784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6141766</v>
      </c>
      <c r="H56" s="35" t="n">
        <f aca="false">H21+H55</f>
        <v>3258796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310685</v>
      </c>
      <c r="F57" s="37" t="n">
        <f aca="false">F97</f>
        <v>133519</v>
      </c>
      <c r="G57" s="37" t="n">
        <f aca="false">-E97</f>
        <v>-310685</v>
      </c>
      <c r="H57" s="37" t="n">
        <f aca="false">-F97</f>
        <v>-133519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5831081</v>
      </c>
      <c r="H58" s="35" t="n">
        <f aca="false">H56+H57</f>
        <v>3125277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7026792</v>
      </c>
      <c r="D60" s="42" t="n">
        <f aca="false">F60+H60</f>
        <v>3310992</v>
      </c>
      <c r="E60" s="43" t="n">
        <v>6267912</v>
      </c>
      <c r="F60" s="43" t="n">
        <v>2959997</v>
      </c>
      <c r="G60" s="43" t="n">
        <v>758880</v>
      </c>
      <c r="H60" s="43" t="n">
        <v>350995</v>
      </c>
      <c r="I60" s="45" t="n">
        <f aca="false">J60+K60+L60</f>
        <v>254892</v>
      </c>
      <c r="J60" s="46" t="n">
        <v>254892</v>
      </c>
      <c r="K60" s="46" t="n">
        <v>0</v>
      </c>
      <c r="L60" s="47" t="n">
        <v>0</v>
      </c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961116</v>
      </c>
      <c r="D61" s="42" t="n">
        <f aca="false">F61+H61</f>
        <v>472013</v>
      </c>
      <c r="E61" s="43" t="n">
        <v>713346</v>
      </c>
      <c r="F61" s="43" t="n">
        <v>352213</v>
      </c>
      <c r="G61" s="43" t="n">
        <v>247770</v>
      </c>
      <c r="H61" s="43" t="n">
        <v>119800</v>
      </c>
      <c r="I61" s="45" t="n">
        <f aca="false">J61+K61+L61</f>
        <v>206580</v>
      </c>
      <c r="J61" s="46" t="n">
        <v>206580</v>
      </c>
      <c r="K61" s="46" t="n">
        <v>0</v>
      </c>
      <c r="L61" s="47" t="n">
        <v>0</v>
      </c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614150</v>
      </c>
      <c r="D62" s="35" t="n">
        <f aca="false">D63+D64+D65+D66</f>
        <v>720130</v>
      </c>
      <c r="E62" s="35" t="n">
        <f aca="false">E63+E64+E65+E66</f>
        <v>1435918</v>
      </c>
      <c r="F62" s="35" t="n">
        <f aca="false">F63+F64+F65+F66</f>
        <v>638978</v>
      </c>
      <c r="G62" s="35" t="n">
        <f aca="false">G63+G64+G65+G66</f>
        <v>178232</v>
      </c>
      <c r="H62" s="35" t="n">
        <f aca="false">H63+H64+H65+H66</f>
        <v>81152</v>
      </c>
      <c r="I62" s="35" t="n">
        <f aca="false">I63+I64+I65+I66</f>
        <v>90966</v>
      </c>
      <c r="J62" s="35" t="n">
        <f aca="false">J63+J64+J65+J66</f>
        <v>90966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918854</v>
      </c>
      <c r="D63" s="42" t="n">
        <f aca="false">F63+H63</f>
        <v>413780</v>
      </c>
      <c r="E63" s="43" t="n">
        <v>808694</v>
      </c>
      <c r="F63" s="43" t="n">
        <v>362839</v>
      </c>
      <c r="G63" s="43" t="n">
        <v>110160</v>
      </c>
      <c r="H63" s="43" t="n">
        <v>50941</v>
      </c>
      <c r="I63" s="45" t="n">
        <f aca="false">J63+K63+L63</f>
        <v>51668</v>
      </c>
      <c r="J63" s="46" t="n">
        <v>51668</v>
      </c>
      <c r="K63" s="46" t="n">
        <v>0</v>
      </c>
      <c r="L63" s="47" t="n">
        <v>0</v>
      </c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60270</v>
      </c>
      <c r="D64" s="42" t="n">
        <f aca="false">F64+H64</f>
        <v>65179</v>
      </c>
      <c r="E64" s="43" t="n">
        <v>160270</v>
      </c>
      <c r="F64" s="43" t="n">
        <v>65179</v>
      </c>
      <c r="G64" s="43" t="n">
        <v>0</v>
      </c>
      <c r="H64" s="43" t="n">
        <v>0</v>
      </c>
      <c r="I64" s="45" t="n">
        <f aca="false">J64+K64+L64</f>
        <v>7829</v>
      </c>
      <c r="J64" s="46" t="n">
        <v>7829</v>
      </c>
      <c r="K64" s="46" t="n">
        <v>0</v>
      </c>
      <c r="L64" s="47" t="n">
        <v>0</v>
      </c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84496</v>
      </c>
      <c r="D65" s="42" t="n">
        <f aca="false">F65+H65</f>
        <v>178503</v>
      </c>
      <c r="E65" s="43" t="n">
        <v>336636</v>
      </c>
      <c r="F65" s="43" t="n">
        <v>156849</v>
      </c>
      <c r="G65" s="43" t="n">
        <v>47860</v>
      </c>
      <c r="H65" s="43" t="n">
        <v>21654</v>
      </c>
      <c r="I65" s="45" t="n">
        <f aca="false">J65+K65+L65</f>
        <v>22748</v>
      </c>
      <c r="J65" s="46" t="n">
        <v>22748</v>
      </c>
      <c r="K65" s="46" t="n">
        <v>0</v>
      </c>
      <c r="L65" s="47" t="n">
        <v>0</v>
      </c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150530</v>
      </c>
      <c r="D66" s="42" t="n">
        <f aca="false">F66+H66</f>
        <v>62668</v>
      </c>
      <c r="E66" s="43" t="n">
        <v>130318</v>
      </c>
      <c r="F66" s="43" t="n">
        <v>54111</v>
      </c>
      <c r="G66" s="43" t="n">
        <v>20212</v>
      </c>
      <c r="H66" s="43" t="n">
        <v>8557</v>
      </c>
      <c r="I66" s="45" t="n">
        <f aca="false">J66+K66+L66</f>
        <v>8721</v>
      </c>
      <c r="J66" s="46" t="n">
        <v>8721</v>
      </c>
      <c r="K66" s="46" t="n">
        <v>0</v>
      </c>
      <c r="L66" s="47" t="n">
        <v>0</v>
      </c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8561241</v>
      </c>
      <c r="D67" s="35" t="n">
        <f aca="false">D68+D69+D70+D71+D72+D73</f>
        <v>4192451</v>
      </c>
      <c r="E67" s="35" t="n">
        <f aca="false">E68+E69+E70+E71+E72+E73</f>
        <v>2749642</v>
      </c>
      <c r="F67" s="35" t="n">
        <f aca="false">F68+F69+F70+F71+F72+F73</f>
        <v>1290187</v>
      </c>
      <c r="G67" s="35" t="n">
        <f aca="false">G68+G69+G70+G71+G72+G73</f>
        <v>5811599</v>
      </c>
      <c r="H67" s="35" t="n">
        <f aca="false">H68+H69+H70+H71+H72+H73</f>
        <v>2902264</v>
      </c>
      <c r="I67" s="35" t="n">
        <f aca="false">I68+I69+I70+I71+I72+I73</f>
        <v>368641</v>
      </c>
      <c r="J67" s="35" t="n">
        <f aca="false">J68+J69+J70+J71+J72+J73</f>
        <v>338661</v>
      </c>
      <c r="K67" s="35" t="n">
        <f aca="false">K68+K69+K70+K71+K72+K73</f>
        <v>2998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883655</v>
      </c>
      <c r="D68" s="42" t="n">
        <f aca="false">F68+H68</f>
        <v>486217</v>
      </c>
      <c r="E68" s="43" t="n">
        <v>426519</v>
      </c>
      <c r="F68" s="43" t="n">
        <v>227323</v>
      </c>
      <c r="G68" s="43" t="n">
        <v>457136</v>
      </c>
      <c r="H68" s="43" t="n">
        <v>258894</v>
      </c>
      <c r="I68" s="45" t="n">
        <f aca="false">J68+K68+L68</f>
        <v>17084</v>
      </c>
      <c r="J68" s="46" t="n">
        <v>17084</v>
      </c>
      <c r="K68" s="46" t="n">
        <v>0</v>
      </c>
      <c r="L68" s="47" t="n">
        <v>0</v>
      </c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26527</v>
      </c>
      <c r="D69" s="42" t="n">
        <f aca="false">F69+H69</f>
        <v>12227</v>
      </c>
      <c r="E69" s="43" t="n">
        <v>11700</v>
      </c>
      <c r="F69" s="43" t="n">
        <v>3008</v>
      </c>
      <c r="G69" s="43" t="n">
        <v>14827</v>
      </c>
      <c r="H69" s="43" t="n">
        <v>9219</v>
      </c>
      <c r="I69" s="45" t="n">
        <f aca="false">J69+K69+L69</f>
        <v>0</v>
      </c>
      <c r="J69" s="46" t="n">
        <v>0</v>
      </c>
      <c r="K69" s="46" t="n">
        <v>0</v>
      </c>
      <c r="L69" s="47" t="n">
        <v>0</v>
      </c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1913762</v>
      </c>
      <c r="D70" s="42" t="n">
        <f aca="false">F70+H70</f>
        <v>1065235</v>
      </c>
      <c r="E70" s="43" t="n">
        <v>837689</v>
      </c>
      <c r="F70" s="43" t="n">
        <v>376762</v>
      </c>
      <c r="G70" s="43" t="n">
        <v>1076073</v>
      </c>
      <c r="H70" s="43" t="n">
        <v>688473</v>
      </c>
      <c r="I70" s="45" t="n">
        <f aca="false">J70+K70+L70</f>
        <v>9003</v>
      </c>
      <c r="J70" s="46" t="n">
        <v>9003</v>
      </c>
      <c r="K70" s="46" t="n">
        <v>0</v>
      </c>
      <c r="L70" s="47" t="n">
        <v>0</v>
      </c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3458450</v>
      </c>
      <c r="D71" s="42" t="n">
        <f aca="false">F71+H71</f>
        <v>1710996</v>
      </c>
      <c r="E71" s="43" t="n">
        <v>748461</v>
      </c>
      <c r="F71" s="43" t="n">
        <v>405065</v>
      </c>
      <c r="G71" s="43" t="n">
        <v>2709989</v>
      </c>
      <c r="H71" s="43" t="n">
        <v>1305931</v>
      </c>
      <c r="I71" s="45" t="n">
        <f aca="false">J71+K71+L71</f>
        <v>329020</v>
      </c>
      <c r="J71" s="46" t="n">
        <v>299040</v>
      </c>
      <c r="K71" s="46" t="n">
        <v>29980</v>
      </c>
      <c r="L71" s="47" t="n">
        <v>0</v>
      </c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680199</v>
      </c>
      <c r="D72" s="42" t="n">
        <f aca="false">F72+H72</f>
        <v>211493</v>
      </c>
      <c r="E72" s="43" t="n">
        <v>108387</v>
      </c>
      <c r="F72" s="43" t="n">
        <v>51182</v>
      </c>
      <c r="G72" s="43" t="n">
        <v>571812</v>
      </c>
      <c r="H72" s="43" t="n">
        <v>160311</v>
      </c>
      <c r="I72" s="45" t="n">
        <f aca="false">J72+K72+L72</f>
        <v>0</v>
      </c>
      <c r="J72" s="46" t="n">
        <v>0</v>
      </c>
      <c r="K72" s="46" t="n">
        <v>0</v>
      </c>
      <c r="L72" s="47" t="n">
        <v>0</v>
      </c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1598648</v>
      </c>
      <c r="D73" s="42" t="n">
        <f aca="false">F73+H73</f>
        <v>706283</v>
      </c>
      <c r="E73" s="43" t="n">
        <v>616886</v>
      </c>
      <c r="F73" s="43" t="n">
        <v>226847</v>
      </c>
      <c r="G73" s="43" t="n">
        <v>981762</v>
      </c>
      <c r="H73" s="43" t="n">
        <v>479436</v>
      </c>
      <c r="I73" s="45" t="n">
        <f aca="false">J73+K73+L73</f>
        <v>13534</v>
      </c>
      <c r="J73" s="46" t="n">
        <v>13534</v>
      </c>
      <c r="K73" s="46" t="n">
        <v>0</v>
      </c>
      <c r="L73" s="47" t="n">
        <v>0</v>
      </c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67280</v>
      </c>
      <c r="D74" s="35" t="n">
        <f aca="false">D75+D76+D77</f>
        <v>53569</v>
      </c>
      <c r="E74" s="35" t="n">
        <f aca="false">E75+E76+E77</f>
        <v>0</v>
      </c>
      <c r="F74" s="35" t="n">
        <f aca="false">F75+F76+F77</f>
        <v>0</v>
      </c>
      <c r="G74" s="35" t="n">
        <f aca="false">G75+G76+G77</f>
        <v>67280</v>
      </c>
      <c r="H74" s="35" t="n">
        <f aca="false">H75+H76+H77</f>
        <v>53569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5" t="n">
        <f aca="false">J75+K75+L75</f>
        <v>0</v>
      </c>
      <c r="J75" s="46" t="n">
        <v>0</v>
      </c>
      <c r="K75" s="46" t="n">
        <v>0</v>
      </c>
      <c r="L75" s="47" t="n">
        <v>0</v>
      </c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5" t="n">
        <f aca="false">J76+K76+L76</f>
        <v>0</v>
      </c>
      <c r="J76" s="46" t="n">
        <v>0</v>
      </c>
      <c r="K76" s="46" t="n">
        <v>0</v>
      </c>
      <c r="L76" s="47" t="n">
        <v>0</v>
      </c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67280</v>
      </c>
      <c r="D77" s="42" t="n">
        <f aca="false">F77+H77</f>
        <v>53569</v>
      </c>
      <c r="E77" s="43" t="n">
        <v>0</v>
      </c>
      <c r="F77" s="43" t="n">
        <v>0</v>
      </c>
      <c r="G77" s="43" t="n">
        <v>67280</v>
      </c>
      <c r="H77" s="43" t="n">
        <v>53569</v>
      </c>
      <c r="I77" s="45" t="n">
        <f aca="false">J77+K77+L77</f>
        <v>0</v>
      </c>
      <c r="J77" s="46" t="n">
        <v>0</v>
      </c>
      <c r="K77" s="46" t="n">
        <v>0</v>
      </c>
      <c r="L77" s="47" t="n">
        <v>0</v>
      </c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4930</v>
      </c>
      <c r="H78" s="35" t="n">
        <f aca="false">H79+H80</f>
        <v>2059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68615</v>
      </c>
      <c r="D79" s="42" t="n">
        <f aca="false">F79+H79</f>
        <v>35225</v>
      </c>
      <c r="E79" s="43" t="n">
        <v>68615</v>
      </c>
      <c r="F79" s="43" t="n">
        <v>35225</v>
      </c>
      <c r="G79" s="43" t="n">
        <v>0</v>
      </c>
      <c r="H79" s="43" t="n">
        <v>0</v>
      </c>
      <c r="I79" s="45" t="n">
        <f aca="false">J79+K79+L79</f>
        <v>0</v>
      </c>
      <c r="J79" s="46" t="n">
        <v>0</v>
      </c>
      <c r="K79" s="46" t="n">
        <v>0</v>
      </c>
      <c r="L79" s="47" t="n">
        <v>0</v>
      </c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4930</v>
      </c>
      <c r="H80" s="35" t="n">
        <f aca="false">H81+H82+H83</f>
        <v>2059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3000</v>
      </c>
      <c r="H81" s="43" t="n">
        <v>129</v>
      </c>
      <c r="I81" s="45" t="n">
        <f aca="false">J81+K81+L81</f>
        <v>0</v>
      </c>
      <c r="J81" s="46" t="n">
        <v>0</v>
      </c>
      <c r="K81" s="46" t="n">
        <v>0</v>
      </c>
      <c r="L81" s="47" t="n">
        <v>0</v>
      </c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v>0</v>
      </c>
      <c r="F82" s="64" t="n">
        <v>0</v>
      </c>
      <c r="G82" s="43" t="n">
        <v>0</v>
      </c>
      <c r="H82" s="43" t="n">
        <v>0</v>
      </c>
      <c r="I82" s="45" t="n">
        <f aca="false">J82+K82+L82</f>
        <v>0</v>
      </c>
      <c r="J82" s="46" t="n">
        <v>0</v>
      </c>
      <c r="K82" s="46" t="n">
        <v>0</v>
      </c>
      <c r="L82" s="47" t="n">
        <v>0</v>
      </c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77471</v>
      </c>
      <c r="D83" s="42" t="n">
        <f aca="false">F83+H83</f>
        <v>82413</v>
      </c>
      <c r="E83" s="43" t="n">
        <v>75541</v>
      </c>
      <c r="F83" s="43" t="n">
        <v>80483</v>
      </c>
      <c r="G83" s="64" t="n">
        <v>1930</v>
      </c>
      <c r="H83" s="64" t="n">
        <v>1930</v>
      </c>
      <c r="I83" s="45" t="n">
        <f aca="false">J83+K83+L83</f>
        <v>0</v>
      </c>
      <c r="J83" s="46" t="n">
        <v>0</v>
      </c>
      <c r="K83" s="46" t="n">
        <v>0</v>
      </c>
      <c r="L83" s="47" t="n">
        <v>0</v>
      </c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2070739</v>
      </c>
      <c r="D84" s="35" t="n">
        <f aca="false">D85+D86</f>
        <v>1852732</v>
      </c>
      <c r="E84" s="35" t="n">
        <f aca="false">E85+E86</f>
        <v>415739</v>
      </c>
      <c r="F84" s="35" t="n">
        <f aca="false">F85+F86</f>
        <v>232732</v>
      </c>
      <c r="G84" s="35" t="n">
        <f aca="false">G85+G86</f>
        <v>1655000</v>
      </c>
      <c r="H84" s="35" t="n">
        <f aca="false">H85+H86</f>
        <v>1620000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1640339</v>
      </c>
      <c r="D85" s="42" t="n">
        <f aca="false">F85+H85</f>
        <v>1618012</v>
      </c>
      <c r="E85" s="64" t="n">
        <v>25339</v>
      </c>
      <c r="F85" s="43" t="n">
        <v>18012</v>
      </c>
      <c r="G85" s="43" t="n">
        <v>1615000</v>
      </c>
      <c r="H85" s="43" t="n">
        <v>1600000</v>
      </c>
      <c r="I85" s="42" t="n">
        <f aca="false">J85+K85+L85</f>
        <v>0</v>
      </c>
      <c r="J85" s="46" t="n">
        <v>0</v>
      </c>
      <c r="K85" s="46" t="n">
        <v>0</v>
      </c>
      <c r="L85" s="47" t="n">
        <v>0</v>
      </c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430400</v>
      </c>
      <c r="D86" s="42" t="n">
        <f aca="false">F86+H86</f>
        <v>234720</v>
      </c>
      <c r="E86" s="43" t="n">
        <v>390400</v>
      </c>
      <c r="F86" s="43" t="n">
        <v>214720</v>
      </c>
      <c r="G86" s="43" t="n">
        <v>40000</v>
      </c>
      <c r="H86" s="43" t="n">
        <v>20000</v>
      </c>
      <c r="I86" s="45" t="n">
        <f aca="false">J86+K86+L86</f>
        <v>0</v>
      </c>
      <c r="J86" s="46" t="n">
        <v>0</v>
      </c>
      <c r="K86" s="46" t="n">
        <v>0</v>
      </c>
      <c r="L86" s="47" t="n">
        <v>0</v>
      </c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1853591</v>
      </c>
      <c r="D87" s="42" t="n">
        <f aca="false">F87+H87</f>
        <v>544189</v>
      </c>
      <c r="E87" s="43" t="n">
        <v>367742</v>
      </c>
      <c r="F87" s="43" t="n">
        <v>295391</v>
      </c>
      <c r="G87" s="43" t="n">
        <v>1485849</v>
      </c>
      <c r="H87" s="43" t="n">
        <v>248798</v>
      </c>
      <c r="I87" s="45" t="n">
        <f aca="false">J87+K87+L87</f>
        <v>5795721</v>
      </c>
      <c r="J87" s="46" t="n">
        <v>4641150</v>
      </c>
      <c r="K87" s="46" t="n">
        <v>1154571</v>
      </c>
      <c r="L87" s="47" t="n">
        <v>0</v>
      </c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5600</v>
      </c>
      <c r="D88" s="35" t="n">
        <f aca="false">D89+D90</f>
        <v>14939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5600</v>
      </c>
      <c r="H88" s="35" t="n">
        <f aca="false">H89+H90</f>
        <v>14939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5600</v>
      </c>
      <c r="D89" s="42" t="n">
        <f aca="false">F89+H89</f>
        <v>14939</v>
      </c>
      <c r="E89" s="43" t="n">
        <v>0</v>
      </c>
      <c r="F89" s="43" t="n">
        <v>0</v>
      </c>
      <c r="G89" s="43" t="n">
        <v>15600</v>
      </c>
      <c r="H89" s="43" t="n">
        <v>14939</v>
      </c>
      <c r="I89" s="45" t="n">
        <f aca="false">J89+K89+L89</f>
        <v>0</v>
      </c>
      <c r="J89" s="46" t="n">
        <v>0</v>
      </c>
      <c r="K89" s="46" t="n">
        <v>0</v>
      </c>
      <c r="L89" s="47" t="n">
        <v>0</v>
      </c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5" t="n">
        <f aca="false">J90+K90+L90</f>
        <v>0</v>
      </c>
      <c r="J90" s="46" t="n">
        <v>0</v>
      </c>
      <c r="K90" s="46" t="n">
        <v>0</v>
      </c>
      <c r="L90" s="46" t="n">
        <v>0</v>
      </c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0225140</v>
      </c>
      <c r="H91" s="35" t="n">
        <f aca="false">H60+H61+H62+H67+H74+H78+H84+H87+H88</f>
        <v>5393576</v>
      </c>
      <c r="I91" s="35" t="n">
        <f aca="false">I60+I61+I62+I67+I74+I78+I84+I87+I88</f>
        <v>6716800</v>
      </c>
      <c r="J91" s="35" t="n">
        <f aca="false">J60+J61+J62+J67+J74+J78+J84+J87+J88</f>
        <v>5532249</v>
      </c>
      <c r="K91" s="35" t="n">
        <f aca="false">K60+K61+K62+K67+K74+K78+K84+K87+K88</f>
        <v>1184551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261565</v>
      </c>
      <c r="D92" s="44" t="s">
        <v>30</v>
      </c>
      <c r="E92" s="43" t="n">
        <v>0</v>
      </c>
      <c r="F92" s="36" t="s">
        <v>30</v>
      </c>
      <c r="G92" s="43" t="n">
        <v>2615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995</v>
      </c>
      <c r="D94" s="35" t="n">
        <f aca="false">D95+D96</f>
        <v>995</v>
      </c>
      <c r="E94" s="70" t="n">
        <f aca="false">E95+E96</f>
        <v>855</v>
      </c>
      <c r="F94" s="70" t="n">
        <f aca="false">F95+F96</f>
        <v>855</v>
      </c>
      <c r="G94" s="70" t="n">
        <f aca="false">G95+G96</f>
        <v>140</v>
      </c>
      <c r="H94" s="70" t="n">
        <f aca="false">H95+H96</f>
        <v>140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995</v>
      </c>
      <c r="D95" s="42" t="n">
        <f aca="false">F95+H95</f>
        <v>995</v>
      </c>
      <c r="E95" s="72" t="n">
        <v>855</v>
      </c>
      <c r="F95" s="72" t="n">
        <v>855</v>
      </c>
      <c r="G95" s="72" t="n">
        <v>140</v>
      </c>
      <c r="H95" s="72" t="n">
        <v>140</v>
      </c>
      <c r="I95" s="73" t="n">
        <f aca="false">L95</f>
        <v>0</v>
      </c>
      <c r="J95" s="39" t="s">
        <v>30</v>
      </c>
      <c r="K95" s="39" t="s">
        <v>30</v>
      </c>
      <c r="L95" s="72" t="n">
        <v>0</v>
      </c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0</v>
      </c>
      <c r="D96" s="42" t="n">
        <f aca="false">F96+H96</f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 t="n">
        <v>0</v>
      </c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310685</v>
      </c>
      <c r="F97" s="35" t="n">
        <f aca="false">F98+F99+F100+F101+F102+F103</f>
        <v>133519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144300</v>
      </c>
      <c r="F98" s="43" t="n">
        <v>61944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36790</v>
      </c>
      <c r="F99" s="43" t="n">
        <v>30170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22579</v>
      </c>
      <c r="F100" s="43" t="n">
        <v>13495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92016</v>
      </c>
      <c r="F101" s="43" t="n">
        <v>26710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5000</v>
      </c>
      <c r="F102" s="43" t="n">
        <v>1200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132508</v>
      </c>
      <c r="N102" s="152" t="n">
        <f aca="false">VLOOKUP($E$1,[2]данни!$B$6:$E$269,4)</f>
        <v>774902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10000</v>
      </c>
      <c r="F103" s="43" t="n">
        <v>0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27</v>
      </c>
      <c r="F104" s="75" t="n">
        <f aca="false">F105+F106</f>
        <v>27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27</v>
      </c>
      <c r="F105" s="72" t="n">
        <v>27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 t="n">
        <v>0</v>
      </c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v>0</v>
      </c>
      <c r="F106" s="72" t="n">
        <v>0</v>
      </c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 t="n">
        <v>0</v>
      </c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10706269</v>
      </c>
      <c r="F112" s="43" t="n">
        <v>5889856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v>1890700</v>
      </c>
      <c r="H113" s="43" t="n">
        <v>1735840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385600</v>
      </c>
      <c r="D114" s="42" t="n">
        <f aca="false">F114+H114</f>
        <v>95478</v>
      </c>
      <c r="E114" s="43" t="n">
        <v>30000</v>
      </c>
      <c r="F114" s="43" t="n">
        <v>6958</v>
      </c>
      <c r="G114" s="43" t="n">
        <v>1355600</v>
      </c>
      <c r="H114" s="43" t="n">
        <v>88520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0</v>
      </c>
      <c r="D115" s="42" t="n">
        <f aca="false">F115+H115</f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221393</v>
      </c>
      <c r="D116" s="42" t="n">
        <f aca="false">F116+H116</f>
        <v>108861</v>
      </c>
      <c r="E116" s="43" t="n">
        <v>221393</v>
      </c>
      <c r="F116" s="43" t="n">
        <v>108861</v>
      </c>
      <c r="G116" s="43" t="n">
        <v>0</v>
      </c>
      <c r="H116" s="43" t="n">
        <v>0</v>
      </c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158085</v>
      </c>
      <c r="D121" s="42" t="n">
        <f aca="false">F121+H121</f>
        <v>158085</v>
      </c>
      <c r="E121" s="43" t="n">
        <v>99189</v>
      </c>
      <c r="F121" s="43" t="n">
        <v>99189</v>
      </c>
      <c r="G121" s="43" t="n">
        <v>58896</v>
      </c>
      <c r="H121" s="43" t="n">
        <v>58896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276183</v>
      </c>
      <c r="D122" s="42" t="n">
        <f aca="false">F122+H122</f>
        <v>-221870</v>
      </c>
      <c r="E122" s="43" t="n">
        <v>0</v>
      </c>
      <c r="F122" s="43" t="n">
        <v>0</v>
      </c>
      <c r="G122" s="43" t="n">
        <v>-276183</v>
      </c>
      <c r="H122" s="43" t="n">
        <v>-221870</v>
      </c>
      <c r="I122" s="45" t="n">
        <f aca="false">J122+K122+L122</f>
        <v>217254</v>
      </c>
      <c r="J122" s="46" t="n">
        <v>217254</v>
      </c>
      <c r="K122" s="46" t="n">
        <v>0</v>
      </c>
      <c r="L122" s="47" t="n">
        <v>0</v>
      </c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5" t="n">
        <f aca="false">J123+K123+L123</f>
        <v>2113794</v>
      </c>
      <c r="J123" s="46" t="n">
        <v>2113794</v>
      </c>
      <c r="K123" s="46" t="n">
        <v>0</v>
      </c>
      <c r="L123" s="47" t="n">
        <v>0</v>
      </c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9979</v>
      </c>
      <c r="D124" s="42" t="n">
        <f aca="false">F124+H124</f>
        <v>9979</v>
      </c>
      <c r="E124" s="43" t="n">
        <v>2500</v>
      </c>
      <c r="F124" s="43" t="n">
        <v>2500</v>
      </c>
      <c r="G124" s="43" t="n">
        <v>7479</v>
      </c>
      <c r="H124" s="43" t="n">
        <v>7479</v>
      </c>
      <c r="I124" s="45" t="n">
        <f aca="false">J124+K124+L124</f>
        <v>0</v>
      </c>
      <c r="J124" s="46" t="n">
        <v>0</v>
      </c>
      <c r="K124" s="46" t="n">
        <v>0</v>
      </c>
      <c r="L124" s="47" t="n">
        <v>0</v>
      </c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5" t="n">
        <f aca="false">J125+K125+L125</f>
        <v>0</v>
      </c>
      <c r="J125" s="46" t="n">
        <v>0</v>
      </c>
      <c r="K125" s="46" t="n">
        <v>0</v>
      </c>
      <c r="L125" s="47" t="n">
        <v>0</v>
      </c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108119</v>
      </c>
      <c r="D126" s="35" t="n">
        <f aca="false">D121+D122+D123+D124+D125</f>
        <v>-53806</v>
      </c>
      <c r="E126" s="35" t="n">
        <f aca="false">E121+E122+E123+E124+E125</f>
        <v>101689</v>
      </c>
      <c r="F126" s="35" t="n">
        <f aca="false">F121+F122+F123+F124+F125</f>
        <v>101689</v>
      </c>
      <c r="G126" s="35" t="n">
        <f aca="false">G121+G122+G123+G124+G125</f>
        <v>-209808</v>
      </c>
      <c r="H126" s="35" t="n">
        <f aca="false">H121+H122+H123+H124+H125</f>
        <v>-155495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0</v>
      </c>
      <c r="D128" s="35" t="n">
        <f aca="false">D129+D130</f>
        <v>0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0</v>
      </c>
      <c r="H128" s="35" t="n">
        <f aca="false">H129+H130</f>
        <v>0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5" t="n">
        <f aca="false">J129+K129+L129</f>
        <v>0</v>
      </c>
      <c r="J129" s="46" t="n">
        <v>0</v>
      </c>
      <c r="K129" s="46" t="n">
        <v>0</v>
      </c>
      <c r="L129" s="47" t="n">
        <v>0</v>
      </c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0</v>
      </c>
      <c r="D130" s="42" t="n">
        <f aca="false">F130+H130</f>
        <v>0</v>
      </c>
      <c r="E130" s="43" t="n">
        <v>0</v>
      </c>
      <c r="F130" s="43" t="n">
        <v>0</v>
      </c>
      <c r="G130" s="43" t="n">
        <v>0</v>
      </c>
      <c r="H130" s="43" t="n">
        <v>0</v>
      </c>
      <c r="I130" s="45" t="n">
        <f aca="false">J130+K130+L130</f>
        <v>0</v>
      </c>
      <c r="J130" s="46" t="n">
        <v>0</v>
      </c>
      <c r="K130" s="46" t="n">
        <v>0</v>
      </c>
      <c r="L130" s="47" t="n">
        <v>0</v>
      </c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0</v>
      </c>
      <c r="D132" s="42" t="n">
        <f aca="false">F132+H132</f>
        <v>-19883</v>
      </c>
      <c r="E132" s="43" t="n">
        <v>0</v>
      </c>
      <c r="F132" s="43" t="n">
        <v>-1133</v>
      </c>
      <c r="G132" s="43" t="n">
        <v>0</v>
      </c>
      <c r="H132" s="43" t="n">
        <v>-18750</v>
      </c>
      <c r="I132" s="45" t="n">
        <f aca="false">J132+K132+L132</f>
        <v>19883</v>
      </c>
      <c r="J132" s="46" t="n">
        <v>19883</v>
      </c>
      <c r="K132" s="46" t="n">
        <v>0</v>
      </c>
      <c r="L132" s="47" t="n">
        <v>0</v>
      </c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v>0</v>
      </c>
      <c r="F133" s="43" t="n">
        <v>0</v>
      </c>
      <c r="G133" s="43" t="n">
        <v>0</v>
      </c>
      <c r="H133" s="43" t="n">
        <v>0</v>
      </c>
      <c r="I133" s="45" t="n">
        <f aca="false">J133+K133+L133</f>
        <v>0</v>
      </c>
      <c r="J133" s="46" t="n">
        <v>0</v>
      </c>
      <c r="K133" s="46" t="n">
        <v>0</v>
      </c>
      <c r="L133" s="47" t="n">
        <v>0</v>
      </c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228005</v>
      </c>
      <c r="D134" s="42" t="n">
        <f aca="false">F134+H134</f>
        <v>50000</v>
      </c>
      <c r="E134" s="43" t="n">
        <v>0</v>
      </c>
      <c r="F134" s="43" t="n">
        <v>0</v>
      </c>
      <c r="G134" s="43" t="n">
        <v>228005</v>
      </c>
      <c r="H134" s="43" t="n">
        <v>50000</v>
      </c>
      <c r="I134" s="45" t="n">
        <f aca="false">J134+K134+L134</f>
        <v>0</v>
      </c>
      <c r="J134" s="46" t="n">
        <v>0</v>
      </c>
      <c r="K134" s="46" t="n">
        <v>0</v>
      </c>
      <c r="L134" s="47" t="n">
        <v>0</v>
      </c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228005</v>
      </c>
      <c r="D135" s="35" t="n">
        <f aca="false">D128+D131+D132+D133+D134</f>
        <v>30117</v>
      </c>
      <c r="E135" s="35" t="n">
        <f aca="false">E128+E131+E132+E133+E134</f>
        <v>0</v>
      </c>
      <c r="F135" s="35" t="n">
        <f aca="false">F128+F131+F132+F133+F134</f>
        <v>-1133</v>
      </c>
      <c r="G135" s="35" t="n">
        <f aca="false">G128+G131+G132+G133+G134</f>
        <v>228005</v>
      </c>
      <c r="H135" s="35" t="n">
        <f aca="false">H128+H131+H132+H133+H134</f>
        <v>31250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2369327</v>
      </c>
      <c r="D139" s="35" t="n">
        <f aca="false">D141+D145+D146+D147+D148+D149+D150+D159+D167</f>
        <v>322185</v>
      </c>
      <c r="E139" s="35" t="n">
        <f aca="false">E141+E145+E146+E147+E148+E149+E150+E159+E167</f>
        <v>978200</v>
      </c>
      <c r="F139" s="35" t="n">
        <f aca="false">F141+F145+F146+F147+F148+F149+F150+F159+F167</f>
        <v>-245999</v>
      </c>
      <c r="G139" s="35" t="n">
        <f aca="false">G141+G145+G146+G147+G148+G149+G150+G159+G167</f>
        <v>1391127</v>
      </c>
      <c r="H139" s="35" t="n">
        <f aca="false">H141+H145+H146+H147+H148+H149+H150+H159+H167</f>
        <v>568184</v>
      </c>
      <c r="I139" s="35" t="n">
        <f aca="false">I141+I145+I146+I147+I148+I149+I150+I159+I167</f>
        <v>4352324</v>
      </c>
      <c r="J139" s="35" t="n">
        <f aca="false">J141+J145+J146+J147+J148+J149+J150+J159+J167</f>
        <v>3171557</v>
      </c>
      <c r="K139" s="35" t="n">
        <f aca="false">K141+K145+K146+K147+K148+K149+K150+K159+K167</f>
        <v>1180767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5" t="n">
        <f aca="false">J142+K142+L142</f>
        <v>0</v>
      </c>
      <c r="J142" s="46" t="n">
        <v>0</v>
      </c>
      <c r="K142" s="46" t="n">
        <v>0</v>
      </c>
      <c r="L142" s="46" t="n">
        <v>0</v>
      </c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5" t="n">
        <f aca="false">J143+K143+L143</f>
        <v>0</v>
      </c>
      <c r="J143" s="46" t="n">
        <v>0</v>
      </c>
      <c r="K143" s="46" t="n">
        <v>0</v>
      </c>
      <c r="L143" s="46" t="n">
        <v>0</v>
      </c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5" t="n">
        <f aca="false">J144+K144+L144</f>
        <v>0</v>
      </c>
      <c r="J144" s="46" t="n">
        <v>0</v>
      </c>
      <c r="K144" s="46" t="n">
        <v>0</v>
      </c>
      <c r="L144" s="46" t="n">
        <v>0</v>
      </c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5" t="n">
        <f aca="false">J145+K145+L145</f>
        <v>0</v>
      </c>
      <c r="J145" s="46" t="n">
        <v>0</v>
      </c>
      <c r="K145" s="46" t="n">
        <v>0</v>
      </c>
      <c r="L145" s="46" t="n">
        <v>0</v>
      </c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5" t="n">
        <f aca="false">J146+K146+L146</f>
        <v>0</v>
      </c>
      <c r="J146" s="46" t="n">
        <v>0</v>
      </c>
      <c r="K146" s="46" t="n">
        <v>0</v>
      </c>
      <c r="L146" s="46" t="n">
        <v>0</v>
      </c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5" t="n">
        <f aca="false">J147+K147+L147</f>
        <v>0</v>
      </c>
      <c r="J147" s="46" t="n">
        <v>0</v>
      </c>
      <c r="K147" s="46" t="n">
        <v>0</v>
      </c>
      <c r="L147" s="46" t="n">
        <v>0</v>
      </c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0</v>
      </c>
      <c r="D148" s="42" t="n">
        <f aca="false">F148+H148</f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5" t="n">
        <f aca="false">J148+K148+L148</f>
        <v>0</v>
      </c>
      <c r="J148" s="46" t="n">
        <v>0</v>
      </c>
      <c r="K148" s="46" t="n">
        <v>0</v>
      </c>
      <c r="L148" s="46" t="n">
        <v>0</v>
      </c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5" t="n">
        <f aca="false">J149+K149+L149</f>
        <v>0</v>
      </c>
      <c r="J149" s="46" t="n">
        <v>0</v>
      </c>
      <c r="K149" s="46" t="n">
        <v>0</v>
      </c>
      <c r="L149" s="46" t="n">
        <v>0</v>
      </c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1000433</v>
      </c>
      <c r="D150" s="35" t="n">
        <f aca="false">D151+D156+D157+D158</f>
        <v>1091688</v>
      </c>
      <c r="E150" s="35" t="n">
        <f aca="false">E151+E156+E157+E158</f>
        <v>-20636</v>
      </c>
      <c r="F150" s="35" t="n">
        <f aca="false">F151+F156+F157+F158</f>
        <v>75108</v>
      </c>
      <c r="G150" s="35" t="n">
        <f aca="false">G151+G156+G157+G158</f>
        <v>1021069</v>
      </c>
      <c r="H150" s="35" t="n">
        <f aca="false">H151+H156+H157+H158</f>
        <v>1016580</v>
      </c>
      <c r="I150" s="35" t="n">
        <f aca="false">I151+I156+I157+I158</f>
        <v>-70108</v>
      </c>
      <c r="J150" s="35" t="n">
        <f aca="false">J151+J156+J157+J158</f>
        <v>-70108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1065400</v>
      </c>
      <c r="D151" s="35" t="n">
        <f aca="false">D152+D153+D154+D155</f>
        <v>1359467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1065400</v>
      </c>
      <c r="H151" s="35" t="n">
        <f aca="false">H152+H153+H154+H155</f>
        <v>1359467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1600000</v>
      </c>
      <c r="D152" s="42" t="n">
        <f aca="false">F152+H152</f>
        <v>1600000</v>
      </c>
      <c r="E152" s="46" t="n">
        <v>0</v>
      </c>
      <c r="F152" s="46" t="n">
        <v>0</v>
      </c>
      <c r="G152" s="46" t="n">
        <v>1600000</v>
      </c>
      <c r="H152" s="46" t="n">
        <v>1600000</v>
      </c>
      <c r="I152" s="45" t="n">
        <f aca="false">J152+K152+L152</f>
        <v>0</v>
      </c>
      <c r="J152" s="46" t="n">
        <v>0</v>
      </c>
      <c r="K152" s="46" t="n">
        <v>0</v>
      </c>
      <c r="L152" s="46" t="n">
        <v>0</v>
      </c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469200</v>
      </c>
      <c r="D153" s="42" t="n">
        <f aca="false">F153+H153</f>
        <v>-207833</v>
      </c>
      <c r="E153" s="46" t="n">
        <v>0</v>
      </c>
      <c r="F153" s="46" t="n">
        <v>0</v>
      </c>
      <c r="G153" s="46" t="n">
        <v>-469200</v>
      </c>
      <c r="H153" s="46" t="n">
        <v>-207833</v>
      </c>
      <c r="I153" s="45" t="n">
        <f aca="false">J153+K153+L153</f>
        <v>0</v>
      </c>
      <c r="J153" s="46" t="n">
        <v>0</v>
      </c>
      <c r="K153" s="46" t="n">
        <v>0</v>
      </c>
      <c r="L153" s="46" t="n">
        <v>0</v>
      </c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2213450</v>
      </c>
      <c r="D154" s="42" t="n">
        <f aca="false">F154+H154</f>
        <v>1169772</v>
      </c>
      <c r="E154" s="46" t="n">
        <v>0</v>
      </c>
      <c r="F154" s="46" t="n">
        <v>0</v>
      </c>
      <c r="G154" s="46" t="n">
        <v>2213450</v>
      </c>
      <c r="H154" s="46" t="n">
        <v>1169772</v>
      </c>
      <c r="I154" s="45" t="n">
        <f aca="false">J154+K154+L154</f>
        <v>0</v>
      </c>
      <c r="J154" s="46" t="n">
        <v>0</v>
      </c>
      <c r="K154" s="46" t="n">
        <v>0</v>
      </c>
      <c r="L154" s="46" t="n">
        <v>0</v>
      </c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2278850</v>
      </c>
      <c r="D155" s="42" t="n">
        <f aca="false">F155+H155</f>
        <v>-1202472</v>
      </c>
      <c r="E155" s="46" t="n">
        <v>0</v>
      </c>
      <c r="F155" s="46" t="n">
        <v>0</v>
      </c>
      <c r="G155" s="46" t="n">
        <v>-2278850</v>
      </c>
      <c r="H155" s="46" t="n">
        <v>-1202472</v>
      </c>
      <c r="I155" s="45" t="n">
        <f aca="false">J155+K155+L155</f>
        <v>0</v>
      </c>
      <c r="J155" s="46" t="n">
        <v>0</v>
      </c>
      <c r="K155" s="46" t="n">
        <v>0</v>
      </c>
      <c r="L155" s="46" t="n">
        <v>0</v>
      </c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5" t="n">
        <f aca="false">J156+K156+L156</f>
        <v>0</v>
      </c>
      <c r="J156" s="46" t="n">
        <v>0</v>
      </c>
      <c r="K156" s="46" t="n">
        <v>0</v>
      </c>
      <c r="L156" s="46" t="n">
        <v>0</v>
      </c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5" t="n">
        <f aca="false">J157+K157+L157</f>
        <v>0</v>
      </c>
      <c r="J157" s="46" t="n">
        <v>0</v>
      </c>
      <c r="K157" s="46" t="n">
        <v>0</v>
      </c>
      <c r="L157" s="46" t="n">
        <v>0</v>
      </c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64967</v>
      </c>
      <c r="D158" s="42" t="n">
        <f aca="false">F158+H158</f>
        <v>-267779</v>
      </c>
      <c r="E158" s="46" t="n">
        <v>-20636</v>
      </c>
      <c r="F158" s="46" t="n">
        <v>75108</v>
      </c>
      <c r="G158" s="46" t="n">
        <v>-44331</v>
      </c>
      <c r="H158" s="46" t="n">
        <v>-342887</v>
      </c>
      <c r="I158" s="45" t="n">
        <f aca="false">J158+K158+L158</f>
        <v>-70108</v>
      </c>
      <c r="J158" s="46" t="n">
        <v>-70108</v>
      </c>
      <c r="K158" s="46" t="n">
        <v>0</v>
      </c>
      <c r="L158" s="46" t="n">
        <v>0</v>
      </c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1368894</v>
      </c>
      <c r="D159" s="35" t="n">
        <f aca="false">D160+D161+D166</f>
        <v>-769503</v>
      </c>
      <c r="E159" s="35" t="n">
        <f aca="false">E160+E161+E166</f>
        <v>998836</v>
      </c>
      <c r="F159" s="35" t="n">
        <f aca="false">F160+F161+F166</f>
        <v>-321107</v>
      </c>
      <c r="G159" s="35" t="n">
        <f aca="false">G160+G161+G166</f>
        <v>370058</v>
      </c>
      <c r="H159" s="35" t="n">
        <f aca="false">H160+H161+H166</f>
        <v>-448396</v>
      </c>
      <c r="I159" s="35" t="n">
        <f aca="false">I160+I161+I166</f>
        <v>4422432</v>
      </c>
      <c r="J159" s="35" t="n">
        <f aca="false">J160+J161+J166</f>
        <v>3241665</v>
      </c>
      <c r="K159" s="35" t="n">
        <f aca="false">K160+K161+K166</f>
        <v>1180767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1368894</v>
      </c>
      <c r="D160" s="42" t="n">
        <f aca="false">F160+H160</f>
        <v>1368894</v>
      </c>
      <c r="E160" s="46" t="n">
        <v>998836</v>
      </c>
      <c r="F160" s="46" t="n">
        <v>998836</v>
      </c>
      <c r="G160" s="46" t="n">
        <v>370058</v>
      </c>
      <c r="H160" s="46" t="n">
        <v>370058</v>
      </c>
      <c r="I160" s="45" t="n">
        <f aca="false">J160+K160+L160</f>
        <v>6016420</v>
      </c>
      <c r="J160" s="46" t="n">
        <v>3329688</v>
      </c>
      <c r="K160" s="46" t="n">
        <v>2686732</v>
      </c>
      <c r="L160" s="46" t="n">
        <v>0</v>
      </c>
      <c r="M160" s="74" t="n">
        <f aca="false">VLOOKUP($E$1,[2]данни!$B$6:$E$269,3)</f>
        <v>1132508</v>
      </c>
      <c r="N160" s="74" t="n">
        <f aca="false">VLOOKUP($E$1,[2]данни!$B$6:$E$269,4)</f>
        <v>774902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2138397</v>
      </c>
      <c r="E161" s="35" t="n">
        <f aca="false">E162+E163+E164+E165</f>
        <v>0</v>
      </c>
      <c r="F161" s="35" t="n">
        <f aca="false">F162+F163+F164+F165</f>
        <v>-1319943</v>
      </c>
      <c r="G161" s="35" t="n">
        <f aca="false">G162+G163+G164+G165</f>
        <v>0</v>
      </c>
      <c r="H161" s="35" t="n">
        <f aca="false">H162+H163+H164+H165</f>
        <v>-818454</v>
      </c>
      <c r="I161" s="35" t="n">
        <f aca="false">I162+I163+I164+I165</f>
        <v>-1593988</v>
      </c>
      <c r="J161" s="35" t="n">
        <f aca="false">J162+J163+J164+J165</f>
        <v>-88023</v>
      </c>
      <c r="K161" s="35" t="n">
        <f aca="false">K162+K163+K164+K165</f>
        <v>-1505965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2138397</v>
      </c>
      <c r="E162" s="46" t="n">
        <v>0</v>
      </c>
      <c r="F162" s="46" t="n">
        <v>-1319943</v>
      </c>
      <c r="G162" s="46" t="n">
        <v>0</v>
      </c>
      <c r="H162" s="46" t="n">
        <v>-818454</v>
      </c>
      <c r="I162" s="45" t="n">
        <f aca="false">J162+K162+L162</f>
        <v>-1593988</v>
      </c>
      <c r="J162" s="46" t="n">
        <v>-88023</v>
      </c>
      <c r="K162" s="46" t="n">
        <v>-1505965</v>
      </c>
      <c r="L162" s="46" t="n">
        <v>0</v>
      </c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5" t="n">
        <f aca="false">J163+K163+L163</f>
        <v>0</v>
      </c>
      <c r="J163" s="46" t="n">
        <v>0</v>
      </c>
      <c r="K163" s="46" t="n">
        <v>0</v>
      </c>
      <c r="L163" s="46" t="n">
        <v>0</v>
      </c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5" t="n">
        <f aca="false">J164+K164+L164</f>
        <v>0</v>
      </c>
      <c r="J164" s="46" t="n">
        <v>0</v>
      </c>
      <c r="K164" s="46" t="n">
        <v>0</v>
      </c>
      <c r="L164" s="46" t="n">
        <v>0</v>
      </c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5" t="n">
        <f aca="false">J165+K165+L165</f>
        <v>0</v>
      </c>
      <c r="J165" s="46" t="n">
        <v>0</v>
      </c>
      <c r="K165" s="46" t="n">
        <v>0</v>
      </c>
      <c r="L165" s="46" t="n">
        <v>0</v>
      </c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5" t="n">
        <f aca="false">J166+K166+L166</f>
        <v>0</v>
      </c>
      <c r="J166" s="46" t="n">
        <v>0</v>
      </c>
      <c r="K166" s="46" t="n">
        <v>0</v>
      </c>
      <c r="L166" s="46" t="n">
        <v>0</v>
      </c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5" t="n">
        <f aca="false">J167+K167+L167</f>
        <v>0</v>
      </c>
      <c r="J167" s="46" t="n">
        <v>0</v>
      </c>
      <c r="K167" s="46" t="n">
        <v>0</v>
      </c>
      <c r="L167" s="46" t="n">
        <v>0</v>
      </c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276739</v>
      </c>
      <c r="D172" s="35" t="n">
        <f aca="false">D173+D174+D175+D176+D177+D178+D179</f>
        <v>1234448</v>
      </c>
      <c r="E172" s="35" t="n">
        <f aca="false">E173+E174+E175+E176+E177+E178+E179</f>
        <v>1239284</v>
      </c>
      <c r="F172" s="35" t="n">
        <f aca="false">F173+F174+F175+F176+F177+F178+F179</f>
        <v>556350</v>
      </c>
      <c r="G172" s="35" t="n">
        <f aca="false">G173+G174+G175+G176+G177+G178+G179</f>
        <v>1037455</v>
      </c>
      <c r="H172" s="35" t="n">
        <f aca="false">H173+H174+H175+H176+H177+H178+H179</f>
        <v>678098</v>
      </c>
      <c r="I172" s="35" t="n">
        <f aca="false">I173+I174+I175+I176+I177+I178+I179</f>
        <v>26958</v>
      </c>
      <c r="J172" s="35" t="n">
        <f aca="false">J173+J174+J175+J176+J177+J178+J179</f>
        <v>26958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899294</v>
      </c>
      <c r="D173" s="42" t="n">
        <f aca="false">F173+H173</f>
        <v>394825</v>
      </c>
      <c r="E173" s="43" t="n">
        <v>899294</v>
      </c>
      <c r="F173" s="43" t="n">
        <v>394825</v>
      </c>
      <c r="G173" s="43" t="n">
        <v>0</v>
      </c>
      <c r="H173" s="43" t="n">
        <v>0</v>
      </c>
      <c r="I173" s="45" t="n">
        <f aca="false">J173+K173+L173</f>
        <v>1260</v>
      </c>
      <c r="J173" s="46" t="n">
        <v>1260</v>
      </c>
      <c r="K173" s="46" t="n">
        <v>0</v>
      </c>
      <c r="L173" s="47" t="n">
        <v>0</v>
      </c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276889</v>
      </c>
      <c r="D174" s="42" t="n">
        <f aca="false">F174+H174</f>
        <v>129149</v>
      </c>
      <c r="E174" s="43" t="n">
        <v>119509</v>
      </c>
      <c r="F174" s="43" t="n">
        <v>61030</v>
      </c>
      <c r="G174" s="43" t="n">
        <v>157380</v>
      </c>
      <c r="H174" s="43" t="n">
        <v>68119</v>
      </c>
      <c r="I174" s="45" t="n">
        <f aca="false">J174+K174+L174</f>
        <v>0</v>
      </c>
      <c r="J174" s="46" t="n">
        <v>0</v>
      </c>
      <c r="K174" s="46" t="n">
        <v>0</v>
      </c>
      <c r="L174" s="47" t="n">
        <v>0</v>
      </c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238423</v>
      </c>
      <c r="D175" s="42" t="n">
        <f aca="false">F175+H175</f>
        <v>99601</v>
      </c>
      <c r="E175" s="43" t="n">
        <v>204151</v>
      </c>
      <c r="F175" s="43" t="n">
        <v>87004</v>
      </c>
      <c r="G175" s="43" t="n">
        <v>34272</v>
      </c>
      <c r="H175" s="43" t="n">
        <v>12597</v>
      </c>
      <c r="I175" s="45" t="n">
        <f aca="false">J175+K175+L175</f>
        <v>391</v>
      </c>
      <c r="J175" s="46" t="n">
        <v>391</v>
      </c>
      <c r="K175" s="46" t="n">
        <v>0</v>
      </c>
      <c r="L175" s="47" t="n">
        <v>0</v>
      </c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753178</v>
      </c>
      <c r="D176" s="42" t="n">
        <f aca="false">F176+H176</f>
        <v>592232</v>
      </c>
      <c r="E176" s="43" t="n">
        <v>16330</v>
      </c>
      <c r="F176" s="43" t="n">
        <v>13491</v>
      </c>
      <c r="G176" s="43" t="n">
        <v>736848</v>
      </c>
      <c r="H176" s="43" t="n">
        <v>578741</v>
      </c>
      <c r="I176" s="45" t="n">
        <f aca="false">J176+K176+L176</f>
        <v>25307</v>
      </c>
      <c r="J176" s="46" t="n">
        <v>25307</v>
      </c>
      <c r="K176" s="46" t="n">
        <v>0</v>
      </c>
      <c r="L176" s="47" t="n">
        <v>0</v>
      </c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5" t="n">
        <f aca="false">J177+K177+L177</f>
        <v>0</v>
      </c>
      <c r="J177" s="46" t="n">
        <v>0</v>
      </c>
      <c r="K177" s="46" t="n">
        <v>0</v>
      </c>
      <c r="L177" s="47" t="n">
        <v>0</v>
      </c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30600</v>
      </c>
      <c r="D178" s="42" t="n">
        <f aca="false">F178+H178</f>
        <v>14939</v>
      </c>
      <c r="E178" s="43" t="n">
        <v>0</v>
      </c>
      <c r="F178" s="43" t="n">
        <v>0</v>
      </c>
      <c r="G178" s="43" t="n">
        <v>30600</v>
      </c>
      <c r="H178" s="43" t="n">
        <v>14939</v>
      </c>
      <c r="I178" s="45" t="n">
        <f aca="false">J178+K178+L178</f>
        <v>0</v>
      </c>
      <c r="J178" s="46" t="n">
        <v>0</v>
      </c>
      <c r="K178" s="46" t="n">
        <v>0</v>
      </c>
      <c r="L178" s="47" t="n">
        <v>0</v>
      </c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78355</v>
      </c>
      <c r="D179" s="42" t="n">
        <f aca="false">F179+H179</f>
        <v>3702</v>
      </c>
      <c r="E179" s="43" t="n">
        <v>0</v>
      </c>
      <c r="F179" s="43" t="n">
        <v>0</v>
      </c>
      <c r="G179" s="43" t="n">
        <v>78355</v>
      </c>
      <c r="H179" s="43" t="n">
        <v>3702</v>
      </c>
      <c r="I179" s="45" t="n">
        <f aca="false">J179+K179+L179</f>
        <v>0</v>
      </c>
      <c r="J179" s="46" t="n">
        <v>0</v>
      </c>
      <c r="K179" s="46" t="n">
        <v>0</v>
      </c>
      <c r="L179" s="47" t="n">
        <v>0</v>
      </c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338386</v>
      </c>
      <c r="D180" s="35" t="n">
        <f aca="false">D181+D182+D183+D184+D185+D186</f>
        <v>172827</v>
      </c>
      <c r="E180" s="35" t="n">
        <f aca="false">E181+E182+E183+E184+E185+E186</f>
        <v>336386</v>
      </c>
      <c r="F180" s="35" t="n">
        <f aca="false">F181+F182+F183+F184+F185+F186</f>
        <v>172827</v>
      </c>
      <c r="G180" s="35" t="n">
        <f aca="false">G181+G182+G183+G184+G185+G186</f>
        <v>2000</v>
      </c>
      <c r="H180" s="35" t="n">
        <f aca="false">H181+H182+H183+H184+H185+H186</f>
        <v>0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0</v>
      </c>
      <c r="D181" s="42" t="n">
        <f aca="false">F181+H181</f>
        <v>0</v>
      </c>
      <c r="E181" s="43" t="n">
        <v>0</v>
      </c>
      <c r="F181" s="43" t="n">
        <v>0</v>
      </c>
      <c r="G181" s="43" t="n">
        <v>0</v>
      </c>
      <c r="H181" s="43" t="n">
        <v>0</v>
      </c>
      <c r="I181" s="45" t="n">
        <f aca="false">J181+K181+L181</f>
        <v>0</v>
      </c>
      <c r="J181" s="46" t="n">
        <v>0</v>
      </c>
      <c r="K181" s="46" t="n">
        <v>0</v>
      </c>
      <c r="L181" s="47" t="n">
        <v>0</v>
      </c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80340</v>
      </c>
      <c r="D182" s="42" t="n">
        <f aca="false">F182+H182</f>
        <v>26071</v>
      </c>
      <c r="E182" s="43" t="n">
        <v>80340</v>
      </c>
      <c r="F182" s="43" t="n">
        <v>26071</v>
      </c>
      <c r="G182" s="43" t="n">
        <v>0</v>
      </c>
      <c r="H182" s="43" t="n">
        <v>0</v>
      </c>
      <c r="I182" s="45" t="n">
        <f aca="false">J182+K182+L182</f>
        <v>0</v>
      </c>
      <c r="J182" s="46" t="n">
        <v>0</v>
      </c>
      <c r="K182" s="46" t="n">
        <v>0</v>
      </c>
      <c r="L182" s="47" t="n">
        <v>0</v>
      </c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15966</v>
      </c>
      <c r="D183" s="42" t="n">
        <f aca="false">F183+H183</f>
        <v>3481</v>
      </c>
      <c r="E183" s="43" t="n">
        <v>15966</v>
      </c>
      <c r="F183" s="43" t="n">
        <v>3481</v>
      </c>
      <c r="G183" s="43" t="n">
        <v>0</v>
      </c>
      <c r="H183" s="43" t="n">
        <v>0</v>
      </c>
      <c r="I183" s="45" t="n">
        <f aca="false">J183+K183+L183</f>
        <v>0</v>
      </c>
      <c r="J183" s="46" t="n">
        <v>0</v>
      </c>
      <c r="K183" s="46" t="n">
        <v>0</v>
      </c>
      <c r="L183" s="47" t="n">
        <v>0</v>
      </c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83423</v>
      </c>
      <c r="D184" s="42" t="n">
        <f aca="false">F184+H184</f>
        <v>6265</v>
      </c>
      <c r="E184" s="43" t="n">
        <v>81423</v>
      </c>
      <c r="F184" s="43" t="n">
        <v>6265</v>
      </c>
      <c r="G184" s="43" t="n">
        <v>2000</v>
      </c>
      <c r="H184" s="43" t="n">
        <v>0</v>
      </c>
      <c r="I184" s="45" t="n">
        <f aca="false">J184+K184+L184</f>
        <v>0</v>
      </c>
      <c r="J184" s="46" t="n">
        <v>0</v>
      </c>
      <c r="K184" s="46" t="n">
        <v>0</v>
      </c>
      <c r="L184" s="47" t="n">
        <v>0</v>
      </c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14000</v>
      </c>
      <c r="D185" s="42" t="n">
        <f aca="false">F185+H185</f>
        <v>14000</v>
      </c>
      <c r="E185" s="43" t="n">
        <v>14000</v>
      </c>
      <c r="F185" s="43" t="n">
        <v>14000</v>
      </c>
      <c r="G185" s="43" t="n">
        <v>0</v>
      </c>
      <c r="H185" s="43" t="n">
        <v>0</v>
      </c>
      <c r="I185" s="45" t="n">
        <f aca="false">J185+K185+L185</f>
        <v>0</v>
      </c>
      <c r="J185" s="46" t="n">
        <v>0</v>
      </c>
      <c r="K185" s="46" t="n">
        <v>0</v>
      </c>
      <c r="L185" s="47" t="n">
        <v>0</v>
      </c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144657</v>
      </c>
      <c r="D186" s="42" t="n">
        <f aca="false">F186+H186</f>
        <v>123010</v>
      </c>
      <c r="E186" s="43" t="n">
        <v>144657</v>
      </c>
      <c r="F186" s="43" t="n">
        <v>123010</v>
      </c>
      <c r="G186" s="43" t="n">
        <v>0</v>
      </c>
      <c r="H186" s="43" t="n">
        <v>0</v>
      </c>
      <c r="I186" s="45" t="n">
        <f aca="false">J186+K186+L186</f>
        <v>0</v>
      </c>
      <c r="J186" s="46" t="n">
        <v>0</v>
      </c>
      <c r="K186" s="46" t="n">
        <v>0</v>
      </c>
      <c r="L186" s="47" t="n">
        <v>0</v>
      </c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8288249</v>
      </c>
      <c r="D187" s="35" t="n">
        <f aca="false">D188+D189+D190+D191+D192+D193+D194</f>
        <v>4115088</v>
      </c>
      <c r="E187" s="35" t="n">
        <f aca="false">E188+E189+E190+E191+E192+E193+E194</f>
        <v>7321664</v>
      </c>
      <c r="F187" s="35" t="n">
        <f aca="false">F188+F189+F190+F191+F192+F193+F194</f>
        <v>3638817</v>
      </c>
      <c r="G187" s="35" t="n">
        <f aca="false">G188+G189+G190+G191+G192+G193+G194</f>
        <v>966585</v>
      </c>
      <c r="H187" s="35" t="n">
        <f aca="false">H188+H189+H190+H191+H192+H193+H194</f>
        <v>476271</v>
      </c>
      <c r="I187" s="35" t="n">
        <f aca="false">I188+I189+I190+I191+I192+I193+I194</f>
        <v>283186</v>
      </c>
      <c r="J187" s="35" t="n">
        <f aca="false">J188+J189+J190+J191+J192+J193+J194</f>
        <v>283186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4283629</v>
      </c>
      <c r="D188" s="42" t="n">
        <f aca="false">F188+H188</f>
        <v>2060548</v>
      </c>
      <c r="E188" s="43" t="n">
        <v>4269109</v>
      </c>
      <c r="F188" s="43" t="n">
        <v>2054854</v>
      </c>
      <c r="G188" s="43" t="n">
        <v>14520</v>
      </c>
      <c r="H188" s="43" t="n">
        <v>5694</v>
      </c>
      <c r="I188" s="45" t="n">
        <f aca="false">J188+K188+L188</f>
        <v>194530</v>
      </c>
      <c r="J188" s="46" t="n">
        <v>194530</v>
      </c>
      <c r="K188" s="46" t="n">
        <v>0</v>
      </c>
      <c r="L188" s="47" t="n">
        <v>0</v>
      </c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383941</v>
      </c>
      <c r="D189" s="42" t="n">
        <f aca="false">F189+H189</f>
        <v>190108</v>
      </c>
      <c r="E189" s="43" t="n">
        <v>383691</v>
      </c>
      <c r="F189" s="43" t="n">
        <v>189921</v>
      </c>
      <c r="G189" s="43" t="n">
        <v>250</v>
      </c>
      <c r="H189" s="43" t="n">
        <v>187</v>
      </c>
      <c r="I189" s="45" t="n">
        <f aca="false">J189+K189+L189</f>
        <v>277</v>
      </c>
      <c r="J189" s="46" t="n">
        <v>277</v>
      </c>
      <c r="K189" s="46" t="n">
        <v>0</v>
      </c>
      <c r="L189" s="47" t="n">
        <v>0</v>
      </c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979227</v>
      </c>
      <c r="D190" s="42" t="n">
        <f aca="false">F190+H190</f>
        <v>444350</v>
      </c>
      <c r="E190" s="43" t="n">
        <v>977527</v>
      </c>
      <c r="F190" s="43" t="n">
        <v>443150</v>
      </c>
      <c r="G190" s="43" t="n">
        <v>1700</v>
      </c>
      <c r="H190" s="43" t="n">
        <v>1200</v>
      </c>
      <c r="I190" s="45" t="n">
        <f aca="false">J190+K190+L190</f>
        <v>42500</v>
      </c>
      <c r="J190" s="46" t="n">
        <v>42500</v>
      </c>
      <c r="K190" s="46" t="n">
        <v>0</v>
      </c>
      <c r="L190" s="47" t="n">
        <v>0</v>
      </c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327131</v>
      </c>
      <c r="D191" s="42" t="n">
        <f aca="false">F191+H191</f>
        <v>1218039</v>
      </c>
      <c r="E191" s="43" t="n">
        <v>1444516</v>
      </c>
      <c r="F191" s="43" t="n">
        <v>756349</v>
      </c>
      <c r="G191" s="43" t="n">
        <v>882615</v>
      </c>
      <c r="H191" s="43" t="n">
        <v>461690</v>
      </c>
      <c r="I191" s="45" t="n">
        <f aca="false">J191+K191+L191</f>
        <v>45879</v>
      </c>
      <c r="J191" s="46" t="n">
        <v>45879</v>
      </c>
      <c r="K191" s="46" t="n">
        <v>0</v>
      </c>
      <c r="L191" s="47" t="n">
        <v>0</v>
      </c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52736</v>
      </c>
      <c r="D192" s="42" t="n">
        <f aca="false">F192+H192</f>
        <v>29120</v>
      </c>
      <c r="E192" s="43" t="n">
        <v>52736</v>
      </c>
      <c r="F192" s="43" t="n">
        <v>29120</v>
      </c>
      <c r="G192" s="43" t="n">
        <v>0</v>
      </c>
      <c r="H192" s="43" t="n">
        <v>0</v>
      </c>
      <c r="I192" s="45" t="n">
        <f aca="false">J192+K192+L192</f>
        <v>0</v>
      </c>
      <c r="J192" s="46" t="n">
        <v>0</v>
      </c>
      <c r="K192" s="46" t="n">
        <v>0</v>
      </c>
      <c r="L192" s="47" t="n">
        <v>0</v>
      </c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45" t="n">
        <f aca="false">J193+K193+L193</f>
        <v>0</v>
      </c>
      <c r="J193" s="46" t="n">
        <v>0</v>
      </c>
      <c r="K193" s="46" t="n">
        <v>0</v>
      </c>
      <c r="L193" s="47" t="n">
        <v>0</v>
      </c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261585</v>
      </c>
      <c r="D194" s="42" t="n">
        <f aca="false">F194+H194</f>
        <v>172923</v>
      </c>
      <c r="E194" s="43" t="n">
        <v>194085</v>
      </c>
      <c r="F194" s="43" t="n">
        <v>165423</v>
      </c>
      <c r="G194" s="43" t="n">
        <v>67500</v>
      </c>
      <c r="H194" s="43" t="n">
        <v>7500</v>
      </c>
      <c r="I194" s="45" t="n">
        <f aca="false">J194+K194+L194</f>
        <v>0</v>
      </c>
      <c r="J194" s="46" t="n">
        <v>0</v>
      </c>
      <c r="K194" s="46" t="n">
        <v>0</v>
      </c>
      <c r="L194" s="47" t="n">
        <v>0</v>
      </c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2104536</v>
      </c>
      <c r="D195" s="35" t="n">
        <f aca="false">D196+D197+D198+D199+D200+D201</f>
        <v>1775595</v>
      </c>
      <c r="E195" s="35" t="n">
        <f aca="false">E196+E197+E198+E199+E200+E201</f>
        <v>448709</v>
      </c>
      <c r="F195" s="35" t="n">
        <f aca="false">F196+F197+F198+F199+F200+F201</f>
        <v>148148</v>
      </c>
      <c r="G195" s="35" t="n">
        <f aca="false">G196+G197+G198+G199+G200+G201</f>
        <v>1655827</v>
      </c>
      <c r="H195" s="35" t="n">
        <f aca="false">H196+H197+H198+H199+H200+H201</f>
        <v>1627447</v>
      </c>
      <c r="I195" s="35" t="n">
        <f aca="false">I196+I197+I198+I199+I200+I201</f>
        <v>0</v>
      </c>
      <c r="J195" s="35" t="n">
        <f aca="false">J196+J197+J198+J199+J200+J201</f>
        <v>0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257000</v>
      </c>
      <c r="D196" s="42" t="n">
        <f aca="false">F196+H196</f>
        <v>121473</v>
      </c>
      <c r="E196" s="43" t="n">
        <v>257000</v>
      </c>
      <c r="F196" s="43" t="n">
        <v>121473</v>
      </c>
      <c r="G196" s="43" t="n">
        <v>0</v>
      </c>
      <c r="H196" s="43" t="n">
        <v>0</v>
      </c>
      <c r="I196" s="45" t="n">
        <f aca="false">J196+K196+L196</f>
        <v>0</v>
      </c>
      <c r="J196" s="46" t="n">
        <v>0</v>
      </c>
      <c r="K196" s="46" t="n">
        <v>0</v>
      </c>
      <c r="L196" s="47" t="n">
        <v>0</v>
      </c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28631</v>
      </c>
      <c r="D197" s="42" t="n">
        <f aca="false">F197+H197</f>
        <v>2962</v>
      </c>
      <c r="E197" s="43" t="n">
        <v>28631</v>
      </c>
      <c r="F197" s="43" t="n">
        <v>2962</v>
      </c>
      <c r="G197" s="43" t="n">
        <v>0</v>
      </c>
      <c r="H197" s="43" t="n">
        <v>0</v>
      </c>
      <c r="I197" s="45" t="n">
        <f aca="false">J197+K197+L197</f>
        <v>0</v>
      </c>
      <c r="J197" s="46" t="n">
        <v>0</v>
      </c>
      <c r="K197" s="46" t="n">
        <v>0</v>
      </c>
      <c r="L197" s="47" t="n">
        <v>0</v>
      </c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58352</v>
      </c>
      <c r="D198" s="42" t="n">
        <f aca="false">F198+H198</f>
        <v>22336</v>
      </c>
      <c r="E198" s="43" t="n">
        <v>58352</v>
      </c>
      <c r="F198" s="43" t="n">
        <v>22336</v>
      </c>
      <c r="G198" s="43" t="n">
        <v>0</v>
      </c>
      <c r="H198" s="43" t="n">
        <v>0</v>
      </c>
      <c r="I198" s="45" t="n">
        <f aca="false">J198+K198+L198</f>
        <v>0</v>
      </c>
      <c r="J198" s="46" t="n">
        <v>0</v>
      </c>
      <c r="K198" s="46" t="n">
        <v>0</v>
      </c>
      <c r="L198" s="47" t="n">
        <v>0</v>
      </c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160553</v>
      </c>
      <c r="D199" s="42" t="n">
        <f aca="false">F199+H199</f>
        <v>28824</v>
      </c>
      <c r="E199" s="43" t="n">
        <v>104726</v>
      </c>
      <c r="F199" s="43" t="n">
        <v>1377</v>
      </c>
      <c r="G199" s="43" t="n">
        <v>55827</v>
      </c>
      <c r="H199" s="43" t="n">
        <v>27447</v>
      </c>
      <c r="I199" s="45" t="n">
        <f aca="false">J199+K199+L199</f>
        <v>0</v>
      </c>
      <c r="J199" s="46" t="n">
        <v>0</v>
      </c>
      <c r="K199" s="46" t="n">
        <v>0</v>
      </c>
      <c r="L199" s="47" t="n">
        <v>0</v>
      </c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1600000</v>
      </c>
      <c r="D200" s="42" t="n">
        <f aca="false">F200+H200</f>
        <v>1600000</v>
      </c>
      <c r="E200" s="43" t="n">
        <v>0</v>
      </c>
      <c r="F200" s="43" t="n">
        <v>0</v>
      </c>
      <c r="G200" s="43" t="n">
        <v>1600000</v>
      </c>
      <c r="H200" s="43" t="n">
        <v>1600000</v>
      </c>
      <c r="I200" s="45" t="n">
        <f aca="false">J200+K200+L200</f>
        <v>0</v>
      </c>
      <c r="J200" s="46" t="n">
        <v>0</v>
      </c>
      <c r="K200" s="46" t="n">
        <v>0</v>
      </c>
      <c r="L200" s="47" t="n">
        <v>0</v>
      </c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0</v>
      </c>
      <c r="D201" s="42" t="n">
        <f aca="false">F201+H201</f>
        <v>0</v>
      </c>
      <c r="E201" s="43" t="n">
        <v>0</v>
      </c>
      <c r="F201" s="43" t="n">
        <v>0</v>
      </c>
      <c r="G201" s="43" t="n">
        <v>0</v>
      </c>
      <c r="H201" s="43" t="n">
        <v>0</v>
      </c>
      <c r="I201" s="45" t="n">
        <f aca="false">J201+K201+L201</f>
        <v>0</v>
      </c>
      <c r="J201" s="46" t="n">
        <v>0</v>
      </c>
      <c r="K201" s="46" t="n">
        <v>0</v>
      </c>
      <c r="L201" s="47" t="n">
        <v>0</v>
      </c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2817829</v>
      </c>
      <c r="D202" s="35" t="n">
        <f aca="false">D203+D204+D205+D206+D207+D208+D209</f>
        <v>1350129</v>
      </c>
      <c r="E202" s="35" t="n">
        <f aca="false">E203+E204+E205+E206+E207+E208+E209</f>
        <v>2272202</v>
      </c>
      <c r="F202" s="35" t="n">
        <f aca="false">F203+F204+F205+F206+F207+F208+F209</f>
        <v>1107496</v>
      </c>
      <c r="G202" s="35" t="n">
        <f aca="false">G203+G204+G205+G206+G207+G208+G209</f>
        <v>545627</v>
      </c>
      <c r="H202" s="35" t="n">
        <f aca="false">H203+H204+H205+H206+H207+H208+H209</f>
        <v>242633</v>
      </c>
      <c r="I202" s="35" t="n">
        <f aca="false">I203+I204+I205+I206+I207+I208+I209</f>
        <v>270651</v>
      </c>
      <c r="J202" s="35" t="n">
        <f aca="false">J203+J204+J205+J206+J207+J208+J209</f>
        <v>270651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1030549</v>
      </c>
      <c r="D203" s="42" t="n">
        <f aca="false">F203+H203</f>
        <v>472597</v>
      </c>
      <c r="E203" s="43" t="n">
        <v>802749</v>
      </c>
      <c r="F203" s="43" t="n">
        <v>369545</v>
      </c>
      <c r="G203" s="43" t="n">
        <v>227800</v>
      </c>
      <c r="H203" s="43" t="n">
        <v>103052</v>
      </c>
      <c r="I203" s="45" t="n">
        <f aca="false">J203+K203+L203</f>
        <v>12464</v>
      </c>
      <c r="J203" s="46" t="n">
        <v>12464</v>
      </c>
      <c r="K203" s="46" t="n">
        <v>0</v>
      </c>
      <c r="L203" s="47" t="n">
        <v>0</v>
      </c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123455</v>
      </c>
      <c r="D204" s="42" t="n">
        <f aca="false">F204+H204</f>
        <v>87071</v>
      </c>
      <c r="E204" s="43" t="n">
        <v>99855</v>
      </c>
      <c r="F204" s="43" t="n">
        <v>71596</v>
      </c>
      <c r="G204" s="43" t="n">
        <v>23600</v>
      </c>
      <c r="H204" s="43" t="n">
        <v>15475</v>
      </c>
      <c r="I204" s="45" t="n">
        <f aca="false">J204+K204+L204</f>
        <v>201281</v>
      </c>
      <c r="J204" s="46" t="n">
        <v>201281</v>
      </c>
      <c r="K204" s="46" t="n">
        <v>0</v>
      </c>
      <c r="L204" s="47" t="n">
        <v>0</v>
      </c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215242</v>
      </c>
      <c r="D205" s="42" t="n">
        <f aca="false">F205+H205</f>
        <v>98394</v>
      </c>
      <c r="E205" s="43" t="n">
        <v>172842</v>
      </c>
      <c r="F205" s="43" t="n">
        <v>79491</v>
      </c>
      <c r="G205" s="43" t="n">
        <v>42400</v>
      </c>
      <c r="H205" s="43" t="n">
        <v>18903</v>
      </c>
      <c r="I205" s="45" t="n">
        <f aca="false">J205+K205+L205</f>
        <v>38772</v>
      </c>
      <c r="J205" s="46" t="n">
        <v>38772</v>
      </c>
      <c r="K205" s="46" t="n">
        <v>0</v>
      </c>
      <c r="L205" s="47" t="n">
        <v>0</v>
      </c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1271163</v>
      </c>
      <c r="D206" s="42" t="n">
        <f aca="false">F206+H206</f>
        <v>610021</v>
      </c>
      <c r="E206" s="43" t="n">
        <v>1090336</v>
      </c>
      <c r="F206" s="43" t="n">
        <v>507318</v>
      </c>
      <c r="G206" s="43" t="n">
        <v>180827</v>
      </c>
      <c r="H206" s="43" t="n">
        <v>102703</v>
      </c>
      <c r="I206" s="45" t="n">
        <f aca="false">J206+K206+L206</f>
        <v>18134</v>
      </c>
      <c r="J206" s="46" t="n">
        <v>18134</v>
      </c>
      <c r="K206" s="46" t="n">
        <v>0</v>
      </c>
      <c r="L206" s="47" t="n">
        <v>0</v>
      </c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15879</v>
      </c>
      <c r="D207" s="42" t="n">
        <f aca="false">F207+H207</f>
        <v>6105</v>
      </c>
      <c r="E207" s="43" t="n">
        <v>15879</v>
      </c>
      <c r="F207" s="43" t="n">
        <v>6105</v>
      </c>
      <c r="G207" s="43" t="n">
        <v>0</v>
      </c>
      <c r="H207" s="43" t="n">
        <v>0</v>
      </c>
      <c r="I207" s="45" t="n">
        <f aca="false">J207+K207+L207</f>
        <v>0</v>
      </c>
      <c r="J207" s="46" t="n">
        <v>0</v>
      </c>
      <c r="K207" s="46" t="n">
        <v>0</v>
      </c>
      <c r="L207" s="47" t="n">
        <v>0</v>
      </c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61541</v>
      </c>
      <c r="D208" s="42" t="n">
        <f aca="false">F208+H208</f>
        <v>66483</v>
      </c>
      <c r="E208" s="43" t="n">
        <v>61541</v>
      </c>
      <c r="F208" s="43" t="n">
        <v>66483</v>
      </c>
      <c r="G208" s="43" t="n">
        <v>0</v>
      </c>
      <c r="H208" s="43" t="n">
        <v>0</v>
      </c>
      <c r="I208" s="45" t="n">
        <f aca="false">J208+K208+L208</f>
        <v>0</v>
      </c>
      <c r="J208" s="46" t="n">
        <v>0</v>
      </c>
      <c r="K208" s="46" t="n">
        <v>0</v>
      </c>
      <c r="L208" s="47" t="n">
        <v>0</v>
      </c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100000</v>
      </c>
      <c r="D209" s="42" t="n">
        <f aca="false">F209+H209</f>
        <v>9458</v>
      </c>
      <c r="E209" s="43" t="n">
        <v>29000</v>
      </c>
      <c r="F209" s="43" t="n">
        <v>6958</v>
      </c>
      <c r="G209" s="43" t="n">
        <v>71000</v>
      </c>
      <c r="H209" s="43" t="n">
        <v>2500</v>
      </c>
      <c r="I209" s="45" t="n">
        <f aca="false">J209+K209+L209</f>
        <v>0</v>
      </c>
      <c r="J209" s="46" t="n">
        <v>0</v>
      </c>
      <c r="K209" s="46" t="n">
        <v>0</v>
      </c>
      <c r="L209" s="47" t="n">
        <v>0</v>
      </c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3751273</v>
      </c>
      <c r="D210" s="35" t="n">
        <f aca="false">D211+D212+D213+D214+D215+D216</f>
        <v>1658675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3751273</v>
      </c>
      <c r="H210" s="35" t="n">
        <f aca="false">H211+H212+H213+H214+H215+H216</f>
        <v>1658675</v>
      </c>
      <c r="I210" s="35" t="n">
        <f aca="false">I211+I212+I213+I214+I215+I216</f>
        <v>4593495</v>
      </c>
      <c r="J210" s="35" t="n">
        <f aca="false">J211+J212+J213+J214+J215+J216</f>
        <v>3408944</v>
      </c>
      <c r="K210" s="35" t="n">
        <f aca="false">K211+K212+K213+K214+K215+K216</f>
        <v>1184551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148800</v>
      </c>
      <c r="D211" s="42" t="n">
        <f aca="false">F211+H211</f>
        <v>60675</v>
      </c>
      <c r="E211" s="43" t="n">
        <v>0</v>
      </c>
      <c r="F211" s="43" t="n">
        <v>0</v>
      </c>
      <c r="G211" s="43" t="n">
        <v>148800</v>
      </c>
      <c r="H211" s="43" t="n">
        <v>60675</v>
      </c>
      <c r="I211" s="45" t="n">
        <f aca="false">J211+K211+L211</f>
        <v>46638</v>
      </c>
      <c r="J211" s="46" t="n">
        <v>46638</v>
      </c>
      <c r="K211" s="46" t="n">
        <v>0</v>
      </c>
      <c r="L211" s="47" t="n">
        <v>0</v>
      </c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23900</v>
      </c>
      <c r="D212" s="42" t="n">
        <f aca="false">F212+H212</f>
        <v>14772</v>
      </c>
      <c r="E212" s="43" t="n">
        <v>0</v>
      </c>
      <c r="F212" s="43" t="n">
        <v>0</v>
      </c>
      <c r="G212" s="43" t="n">
        <v>23900</v>
      </c>
      <c r="H212" s="43" t="n">
        <v>14772</v>
      </c>
      <c r="I212" s="45" t="n">
        <f aca="false">J212+K212+L212</f>
        <v>1561</v>
      </c>
      <c r="J212" s="46" t="n">
        <v>1561</v>
      </c>
      <c r="K212" s="46" t="n">
        <v>0</v>
      </c>
      <c r="L212" s="47" t="n">
        <v>0</v>
      </c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31020</v>
      </c>
      <c r="D213" s="42" t="n">
        <f aca="false">F213+H213</f>
        <v>11256</v>
      </c>
      <c r="E213" s="43" t="n">
        <v>0</v>
      </c>
      <c r="F213" s="43" t="n">
        <v>0</v>
      </c>
      <c r="G213" s="43" t="n">
        <v>31020</v>
      </c>
      <c r="H213" s="43" t="n">
        <v>11256</v>
      </c>
      <c r="I213" s="45" t="n">
        <f aca="false">J213+K213+L213</f>
        <v>8789</v>
      </c>
      <c r="J213" s="46" t="n">
        <v>8789</v>
      </c>
      <c r="K213" s="46" t="n">
        <v>0</v>
      </c>
      <c r="L213" s="47" t="n">
        <v>0</v>
      </c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3271071</v>
      </c>
      <c r="D214" s="42" t="n">
        <f aca="false">F214+H214</f>
        <v>1387489</v>
      </c>
      <c r="E214" s="43" t="n">
        <v>0</v>
      </c>
      <c r="F214" s="43" t="n">
        <v>0</v>
      </c>
      <c r="G214" s="43" t="n">
        <v>3271071</v>
      </c>
      <c r="H214" s="43" t="n">
        <v>1387489</v>
      </c>
      <c r="I214" s="45" t="n">
        <f aca="false">J214+K214+L214</f>
        <v>195098</v>
      </c>
      <c r="J214" s="46" t="n">
        <v>165118</v>
      </c>
      <c r="K214" s="46" t="n">
        <v>29980</v>
      </c>
      <c r="L214" s="47" t="n">
        <v>0</v>
      </c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5" t="n">
        <f aca="false">J215+K215+L215</f>
        <v>0</v>
      </c>
      <c r="J215" s="46" t="n">
        <v>0</v>
      </c>
      <c r="K215" s="46" t="n">
        <v>0</v>
      </c>
      <c r="L215" s="47" t="n">
        <v>0</v>
      </c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276482</v>
      </c>
      <c r="D216" s="42" t="n">
        <f aca="false">F216+H216</f>
        <v>184483</v>
      </c>
      <c r="E216" s="43" t="n">
        <v>0</v>
      </c>
      <c r="F216" s="43" t="n">
        <v>0</v>
      </c>
      <c r="G216" s="43" t="n">
        <v>276482</v>
      </c>
      <c r="H216" s="43" t="n">
        <v>184483</v>
      </c>
      <c r="I216" s="45" t="n">
        <f aca="false">J216+K216+L216</f>
        <v>4341409</v>
      </c>
      <c r="J216" s="46" t="n">
        <v>3186838</v>
      </c>
      <c r="K216" s="46" t="n">
        <v>1154571</v>
      </c>
      <c r="L216" s="47" t="n">
        <v>0</v>
      </c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7061</v>
      </c>
      <c r="D217" s="35" t="n">
        <f aca="false">D218+D219+D220+D221+D222+D223</f>
        <v>625936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7061</v>
      </c>
      <c r="H217" s="35" t="n">
        <f aca="false">H218+H219+H220+H221+H222+H223</f>
        <v>625936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0</v>
      </c>
      <c r="D218" s="42" t="n">
        <f aca="false">F218+H218</f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5" t="n">
        <f aca="false">J218+K218+L218</f>
        <v>0</v>
      </c>
      <c r="J218" s="46" t="n">
        <v>0</v>
      </c>
      <c r="K218" s="46" t="n">
        <v>0</v>
      </c>
      <c r="L218" s="47" t="n">
        <v>0</v>
      </c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0</v>
      </c>
      <c r="D219" s="42" t="n">
        <f aca="false">F219+H219</f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5" t="n">
        <f aca="false">J219+K219+L219</f>
        <v>0</v>
      </c>
      <c r="J219" s="46" t="n">
        <v>0</v>
      </c>
      <c r="K219" s="46" t="n">
        <v>0</v>
      </c>
      <c r="L219" s="47" t="n">
        <v>0</v>
      </c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0</v>
      </c>
      <c r="D220" s="42" t="n">
        <f aca="false">F220+H220</f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5" t="n">
        <f aca="false">J220+K220+L220</f>
        <v>0</v>
      </c>
      <c r="J220" s="46" t="n">
        <v>0</v>
      </c>
      <c r="K220" s="46" t="n">
        <v>0</v>
      </c>
      <c r="L220" s="47" t="n">
        <v>0</v>
      </c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1697061</v>
      </c>
      <c r="D221" s="42" t="n">
        <f aca="false">F221+H221</f>
        <v>625936</v>
      </c>
      <c r="E221" s="43" t="n">
        <v>0</v>
      </c>
      <c r="F221" s="43" t="n">
        <v>0</v>
      </c>
      <c r="G221" s="43" t="n">
        <v>1697061</v>
      </c>
      <c r="H221" s="43" t="n">
        <v>625936</v>
      </c>
      <c r="I221" s="45" t="n">
        <f aca="false">J221+K221+L221</f>
        <v>0</v>
      </c>
      <c r="J221" s="46" t="n">
        <v>0</v>
      </c>
      <c r="K221" s="46" t="n">
        <v>0</v>
      </c>
      <c r="L221" s="47" t="n">
        <v>0</v>
      </c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5" t="n">
        <f aca="false">J222+K222+L222</f>
        <v>0</v>
      </c>
      <c r="J222" s="46" t="n">
        <v>0</v>
      </c>
      <c r="K222" s="46" t="n">
        <v>0</v>
      </c>
      <c r="L222" s="47" t="n">
        <v>0</v>
      </c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0</v>
      </c>
      <c r="D223" s="42" t="n">
        <f aca="false">F223+H223</f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5" t="n">
        <f aca="false">J223+K223+L223</f>
        <v>0</v>
      </c>
      <c r="J223" s="46" t="n">
        <v>0</v>
      </c>
      <c r="K223" s="46" t="n">
        <v>0</v>
      </c>
      <c r="L223" s="47" t="n">
        <v>0</v>
      </c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1328389</v>
      </c>
      <c r="D224" s="35" t="n">
        <f aca="false">D225+D226+D227+D228+D229+D230</f>
        <v>739920</v>
      </c>
      <c r="E224" s="35" t="n">
        <f aca="false">E225+E226+E227+E228+E229+E230</f>
        <v>450871</v>
      </c>
      <c r="F224" s="35" t="n">
        <f aca="false">F225+F226+F227+F228+F229+F230</f>
        <v>243556</v>
      </c>
      <c r="G224" s="35" t="n">
        <f aca="false">G225+G226+G227+G228+G229+G230</f>
        <v>877518</v>
      </c>
      <c r="H224" s="35" t="n">
        <f aca="false">H225+H226+H227+H228+H229+H230</f>
        <v>496364</v>
      </c>
      <c r="I224" s="35" t="n">
        <f aca="false">I225+I226+I227+I228+I229+I230</f>
        <v>1542510</v>
      </c>
      <c r="J224" s="35" t="n">
        <f aca="false">J225+J226+J227+J228+J229+J230</f>
        <v>1542510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372420</v>
      </c>
      <c r="D225" s="42" t="n">
        <f aca="false">F225+H225</f>
        <v>183340</v>
      </c>
      <c r="E225" s="43" t="n">
        <v>39760</v>
      </c>
      <c r="F225" s="43" t="n">
        <v>19300</v>
      </c>
      <c r="G225" s="43" t="n">
        <v>332660</v>
      </c>
      <c r="H225" s="43" t="n">
        <v>164040</v>
      </c>
      <c r="I225" s="45" t="n">
        <f aca="false">J225+K225+L225</f>
        <v>0</v>
      </c>
      <c r="J225" s="46" t="n">
        <v>0</v>
      </c>
      <c r="K225" s="46" t="n">
        <v>0</v>
      </c>
      <c r="L225" s="47" t="n">
        <v>0</v>
      </c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39040</v>
      </c>
      <c r="D226" s="42" t="n">
        <f aca="false">F226+H226</f>
        <v>18866</v>
      </c>
      <c r="E226" s="43" t="n">
        <v>1320</v>
      </c>
      <c r="F226" s="43" t="n">
        <v>633</v>
      </c>
      <c r="G226" s="43" t="n">
        <v>37720</v>
      </c>
      <c r="H226" s="43" t="n">
        <v>18233</v>
      </c>
      <c r="I226" s="45" t="n">
        <f aca="false">J226+K226+L226</f>
        <v>3461</v>
      </c>
      <c r="J226" s="46" t="n">
        <v>3461</v>
      </c>
      <c r="K226" s="46" t="n">
        <v>0</v>
      </c>
      <c r="L226" s="47" t="n">
        <v>0</v>
      </c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69060</v>
      </c>
      <c r="D227" s="42" t="n">
        <f aca="false">F227+H227</f>
        <v>37219</v>
      </c>
      <c r="E227" s="43" t="n">
        <v>7080</v>
      </c>
      <c r="F227" s="43" t="n">
        <v>3516</v>
      </c>
      <c r="G227" s="43" t="n">
        <v>61980</v>
      </c>
      <c r="H227" s="43" t="n">
        <v>33703</v>
      </c>
      <c r="I227" s="45" t="n">
        <f aca="false">J227+K227+L227</f>
        <v>514</v>
      </c>
      <c r="J227" s="46" t="n">
        <v>514</v>
      </c>
      <c r="K227" s="46" t="n">
        <v>0</v>
      </c>
      <c r="L227" s="47" t="n">
        <v>0</v>
      </c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353919</v>
      </c>
      <c r="D228" s="42" t="n">
        <f aca="false">F228+H228</f>
        <v>247716</v>
      </c>
      <c r="E228" s="43" t="n">
        <v>12311</v>
      </c>
      <c r="F228" s="43" t="n">
        <v>5387</v>
      </c>
      <c r="G228" s="43" t="n">
        <v>341608</v>
      </c>
      <c r="H228" s="43" t="n">
        <v>242329</v>
      </c>
      <c r="I228" s="45" t="n">
        <f aca="false">J228+K228+L228</f>
        <v>84223</v>
      </c>
      <c r="J228" s="46" t="n">
        <v>84223</v>
      </c>
      <c r="K228" s="46" t="n">
        <v>0</v>
      </c>
      <c r="L228" s="47" t="n">
        <v>0</v>
      </c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435330</v>
      </c>
      <c r="D229" s="42" t="n">
        <f aca="false">F229+H229</f>
        <v>236779</v>
      </c>
      <c r="E229" s="43" t="n">
        <v>390400</v>
      </c>
      <c r="F229" s="43" t="n">
        <v>214720</v>
      </c>
      <c r="G229" s="43" t="n">
        <v>44930</v>
      </c>
      <c r="H229" s="43" t="n">
        <v>22059</v>
      </c>
      <c r="I229" s="45" t="n">
        <f aca="false">J229+K229+L229</f>
        <v>0</v>
      </c>
      <c r="J229" s="46" t="n">
        <v>0</v>
      </c>
      <c r="K229" s="46" t="n">
        <v>0</v>
      </c>
      <c r="L229" s="47" t="n">
        <v>0</v>
      </c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58620</v>
      </c>
      <c r="D230" s="42" t="n">
        <f aca="false">F230+H230</f>
        <v>16000</v>
      </c>
      <c r="E230" s="43" t="n">
        <v>0</v>
      </c>
      <c r="F230" s="43" t="n">
        <v>0</v>
      </c>
      <c r="G230" s="43" t="n">
        <v>58620</v>
      </c>
      <c r="H230" s="43" t="n">
        <v>16000</v>
      </c>
      <c r="I230" s="45" t="n">
        <f aca="false">J230+K230+L230</f>
        <v>1454312</v>
      </c>
      <c r="J230" s="46" t="n">
        <v>1454312</v>
      </c>
      <c r="K230" s="46" t="n">
        <v>0</v>
      </c>
      <c r="L230" s="47" t="n">
        <v>0</v>
      </c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1346914</v>
      </c>
      <c r="D231" s="35" t="n">
        <f aca="false">D232+D233+D234+D235+D236+D237</f>
        <v>178531</v>
      </c>
      <c r="E231" s="35" t="n">
        <f aca="false">E232+E233+E234+E235+E236+E237</f>
        <v>25339</v>
      </c>
      <c r="F231" s="35" t="n">
        <f aca="false">F232+F233+F234+F235+F236+F237</f>
        <v>18012</v>
      </c>
      <c r="G231" s="35" t="n">
        <f aca="false">G232+G233+G234+G235+G236+G237</f>
        <v>1321575</v>
      </c>
      <c r="H231" s="35" t="n">
        <f aca="false">H232+H233+H234+H235+H236+H237</f>
        <v>160519</v>
      </c>
      <c r="I231" s="35" t="n">
        <f aca="false">I232+I233+I234+I235+I236+I237</f>
        <v>0</v>
      </c>
      <c r="J231" s="35" t="n">
        <f aca="false">J232+J233+J234+J235+J236+J237</f>
        <v>0</v>
      </c>
      <c r="K231" s="35" t="n">
        <f aca="false">K232+K233+K234+K235+K236+K237</f>
        <v>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5100</v>
      </c>
      <c r="D232" s="42" t="n">
        <f aca="false">F232+H232</f>
        <v>17534</v>
      </c>
      <c r="E232" s="43" t="n">
        <v>0</v>
      </c>
      <c r="F232" s="43" t="n">
        <v>0</v>
      </c>
      <c r="G232" s="43" t="n">
        <v>35100</v>
      </c>
      <c r="H232" s="43" t="n">
        <v>17534</v>
      </c>
      <c r="I232" s="45" t="n">
        <f aca="false">J232+K232+L232</f>
        <v>0</v>
      </c>
      <c r="J232" s="46" t="n">
        <v>0</v>
      </c>
      <c r="K232" s="46" t="n">
        <v>0</v>
      </c>
      <c r="L232" s="47" t="n">
        <v>0</v>
      </c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4920</v>
      </c>
      <c r="D233" s="42" t="n">
        <f aca="false">F233+H233</f>
        <v>3014</v>
      </c>
      <c r="E233" s="43" t="n">
        <v>0</v>
      </c>
      <c r="F233" s="43" t="n">
        <v>0</v>
      </c>
      <c r="G233" s="43" t="n">
        <v>4920</v>
      </c>
      <c r="H233" s="43" t="n">
        <v>3014</v>
      </c>
      <c r="I233" s="45" t="n">
        <f aca="false">J233+K233+L233</f>
        <v>0</v>
      </c>
      <c r="J233" s="46" t="n">
        <v>0</v>
      </c>
      <c r="K233" s="46" t="n">
        <v>0</v>
      </c>
      <c r="L233" s="47" t="n">
        <v>0</v>
      </c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860</v>
      </c>
      <c r="D234" s="42" t="n">
        <f aca="false">F234+H234</f>
        <v>3493</v>
      </c>
      <c r="E234" s="43" t="n">
        <v>0</v>
      </c>
      <c r="F234" s="43" t="n">
        <v>0</v>
      </c>
      <c r="G234" s="43" t="n">
        <v>6860</v>
      </c>
      <c r="H234" s="43" t="n">
        <v>3493</v>
      </c>
      <c r="I234" s="45" t="n">
        <f aca="false">J234+K234+L234</f>
        <v>0</v>
      </c>
      <c r="J234" s="46" t="n">
        <v>0</v>
      </c>
      <c r="K234" s="46" t="n">
        <v>0</v>
      </c>
      <c r="L234" s="47" t="n">
        <v>0</v>
      </c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340803</v>
      </c>
      <c r="D235" s="42" t="n">
        <f aca="false">F235+H235</f>
        <v>101865</v>
      </c>
      <c r="E235" s="43" t="n">
        <v>0</v>
      </c>
      <c r="F235" s="43" t="n">
        <v>0</v>
      </c>
      <c r="G235" s="43" t="n">
        <v>340803</v>
      </c>
      <c r="H235" s="43" t="n">
        <v>101865</v>
      </c>
      <c r="I235" s="45" t="n">
        <f aca="false">J235+K235+L235</f>
        <v>0</v>
      </c>
      <c r="J235" s="46" t="n">
        <v>0</v>
      </c>
      <c r="K235" s="46" t="n">
        <v>0</v>
      </c>
      <c r="L235" s="47" t="n">
        <v>0</v>
      </c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25339</v>
      </c>
      <c r="D236" s="42" t="n">
        <f aca="false">F236+H236</f>
        <v>18012</v>
      </c>
      <c r="E236" s="43" t="n">
        <v>25339</v>
      </c>
      <c r="F236" s="43" t="n">
        <v>18012</v>
      </c>
      <c r="G236" s="43" t="n">
        <v>0</v>
      </c>
      <c r="H236" s="43" t="n">
        <v>0</v>
      </c>
      <c r="I236" s="45" t="n">
        <f aca="false">J236+K236+L236</f>
        <v>0</v>
      </c>
      <c r="J236" s="46" t="n">
        <v>0</v>
      </c>
      <c r="K236" s="46" t="n">
        <v>0</v>
      </c>
      <c r="L236" s="47" t="n">
        <v>0</v>
      </c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933892</v>
      </c>
      <c r="D237" s="42" t="n">
        <f aca="false">F237+H237</f>
        <v>34613</v>
      </c>
      <c r="E237" s="43" t="n">
        <v>0</v>
      </c>
      <c r="F237" s="43" t="n">
        <v>0</v>
      </c>
      <c r="G237" s="43" t="n">
        <v>933892</v>
      </c>
      <c r="H237" s="43" t="n">
        <v>34613</v>
      </c>
      <c r="I237" s="45" t="n">
        <f aca="false">J237+K237+L237</f>
        <v>0</v>
      </c>
      <c r="J237" s="46" t="n">
        <v>0</v>
      </c>
      <c r="K237" s="46" t="n">
        <v>0</v>
      </c>
      <c r="L237" s="47" t="n">
        <v>0</v>
      </c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328845</v>
      </c>
      <c r="D238" s="35" t="n">
        <f aca="false">D239+D240</f>
        <v>53569</v>
      </c>
      <c r="E238" s="35" t="n">
        <f aca="false">E239+E240</f>
        <v>0</v>
      </c>
      <c r="F238" s="35" t="n">
        <f aca="false">F239+F240</f>
        <v>0</v>
      </c>
      <c r="G238" s="35" t="n">
        <f aca="false">G239+G240</f>
        <v>328845</v>
      </c>
      <c r="H238" s="35" t="n">
        <f aca="false">H239+H240</f>
        <v>53569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0</v>
      </c>
      <c r="D239" s="42" t="n">
        <f aca="false">F239+H239</f>
        <v>0</v>
      </c>
      <c r="E239" s="43" t="n">
        <v>0</v>
      </c>
      <c r="F239" s="43" t="n">
        <v>0</v>
      </c>
      <c r="G239" s="43" t="n">
        <v>0</v>
      </c>
      <c r="H239" s="43" t="n">
        <v>0</v>
      </c>
      <c r="I239" s="45" t="n">
        <f aca="false">J239+K239+L239</f>
        <v>0</v>
      </c>
      <c r="J239" s="46" t="n">
        <v>0</v>
      </c>
      <c r="K239" s="46" t="n">
        <v>0</v>
      </c>
      <c r="L239" s="47" t="n">
        <v>0</v>
      </c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328845</v>
      </c>
      <c r="D240" s="42" t="n">
        <f aca="false">F240+H240</f>
        <v>53569</v>
      </c>
      <c r="E240" s="43" t="n">
        <v>0</v>
      </c>
      <c r="F240" s="43" t="n">
        <v>0</v>
      </c>
      <c r="G240" s="43" t="n">
        <v>328845</v>
      </c>
      <c r="H240" s="43" t="n">
        <v>53569</v>
      </c>
      <c r="I240" s="45" t="n">
        <f aca="false">J240+K240+L240</f>
        <v>0</v>
      </c>
      <c r="J240" s="46" t="n">
        <v>0</v>
      </c>
      <c r="K240" s="46" t="n">
        <v>0</v>
      </c>
      <c r="L240" s="47" t="n">
        <v>0</v>
      </c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2581160</v>
      </c>
      <c r="D241" s="35" t="n">
        <f aca="false">SUM(D172+D180+D187+D195+D202+D210+D224+D231+D238)</f>
        <v>11278782</v>
      </c>
      <c r="E241" s="35" t="n">
        <f aca="false">SUM(E172+E180+E187+E195+E202+E210+E224+E231+E238)</f>
        <v>12094455</v>
      </c>
      <c r="F241" s="35" t="n">
        <f aca="false">SUM(F172+F180+F187+F195+F202+F210+F224+F231+F238)</f>
        <v>5885206</v>
      </c>
      <c r="G241" s="35" t="n">
        <f aca="false">SUM(G172+G180+G187+G195+G202+G210+G224+G231+G238)</f>
        <v>10486705</v>
      </c>
      <c r="H241" s="35" t="n">
        <f aca="false">SUM(H172+H180+H187+H195+H202+H210+H224+H231+H238)</f>
        <v>5393576</v>
      </c>
      <c r="I241" s="35" t="n">
        <f aca="false">SUM(I172+I180+I187+I195+I202+I210+I224+I231+I238)</f>
        <v>6716800</v>
      </c>
      <c r="J241" s="35" t="n">
        <f aca="false">SUM(J172+J180+J187+J195+J202+J210+J224+J231+J238)</f>
        <v>5532249</v>
      </c>
      <c r="K241" s="35" t="n">
        <f aca="false">SUM(K172+K180+K187+K195+K202+K210+K224+K231+K238)</f>
        <v>1184551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310685</v>
      </c>
      <c r="F242" s="35" t="n">
        <f aca="false">F243+F244+F245+F246+F247+F248+F249</f>
        <v>133519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167629</v>
      </c>
      <c r="F243" s="43" t="n">
        <v>93693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v>0</v>
      </c>
      <c r="F244" s="43" t="n">
        <v>0</v>
      </c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45600</v>
      </c>
      <c r="F245" s="43" t="n">
        <v>5831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v>0</v>
      </c>
      <c r="F246" s="43" t="n">
        <v>0</v>
      </c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1706</v>
      </c>
      <c r="F247" s="43" t="n">
        <v>1706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95750</v>
      </c>
      <c r="F248" s="43" t="n">
        <v>32289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v>0</v>
      </c>
      <c r="F249" s="43" t="n">
        <v>0</v>
      </c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12405140</v>
      </c>
      <c r="F250" s="35" t="n">
        <f aca="false">F241+F242</f>
        <v>6018725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6716800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4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24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25">
      <formula>0</formula>
    </cfRule>
  </conditionalFormatting>
  <conditionalFormatting sqref="C138:M138">
    <cfRule type="cellIs" priority="4" operator="notEqual" aboveAverage="0" equalAverage="0" bottom="0" percent="0" rank="0" text="" dxfId="26">
      <formula>0</formula>
    </cfRule>
  </conditionalFormatting>
  <conditionalFormatting sqref="D160">
    <cfRule type="cellIs" priority="5" operator="notEqual" aboveAverage="0" equalAverage="0" bottom="0" percent="0" rank="0" text="" dxfId="27">
      <formula>$M$160</formula>
    </cfRule>
  </conditionalFormatting>
  <conditionalFormatting sqref="F160">
    <cfRule type="cellIs" priority="6" operator="lessThan" aboveAverage="0" equalAverage="0" bottom="0" percent="0" rank="0" text="" dxfId="28">
      <formula>$N$160</formula>
    </cfRule>
  </conditionalFormatting>
  <conditionalFormatting sqref="C253:L264">
    <cfRule type="cellIs" priority="7" operator="notEqual" aboveAverage="0" equalAverage="0" bottom="0" percent="0" rank="0" text="" dxfId="29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.75" right="0.75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8" man="true" max="16383" min="0"/>
    <brk id="107" man="true" max="16383" min="0"/>
    <brk id="169" man="true" max="16383" min="0"/>
    <brk id="251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53" activePane="bottomRight" state="frozen"/>
      <selection pane="topLeft" activeCell="A1" activeCellId="0" sqref="A1"/>
      <selection pane="topRight" activeCell="C1" activeCellId="0" sqref="C1"/>
      <selection pane="bottomLeft" activeCell="A253" activeCellId="0" sqref="A253"/>
      <selection pane="bottomRight" activeCell="C270" activeCellId="0" sqref="C2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Севлиево</v>
      </c>
      <c r="C1" s="131"/>
      <c r="D1" s="129" t="s">
        <v>1</v>
      </c>
      <c r="E1" s="129" t="n">
        <f aca="false">[1]Съдържание!$E$2</f>
        <v>5703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35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50000</v>
      </c>
      <c r="H12" s="37" t="n">
        <f aca="false">H13</f>
        <v>33711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v>50000</v>
      </c>
      <c r="H13" s="43" t="n">
        <v>33711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2111000</v>
      </c>
      <c r="H14" s="35" t="n">
        <f aca="false">H15+H16+H17+H18+H19</f>
        <v>1576674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660000</v>
      </c>
      <c r="H15" s="43" t="n">
        <v>487671</v>
      </c>
      <c r="I15" s="45" t="n">
        <f aca="false">J15+K15+L15</f>
        <v>0</v>
      </c>
      <c r="J15" s="46" t="n">
        <v>0</v>
      </c>
      <c r="K15" s="46" t="n">
        <v>0</v>
      </c>
      <c r="L15" s="47" t="n">
        <v>0</v>
      </c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v>0</v>
      </c>
      <c r="H16" s="43" t="n">
        <v>0</v>
      </c>
      <c r="I16" s="45" t="n">
        <f aca="false">J16+K16+L16</f>
        <v>0</v>
      </c>
      <c r="J16" s="46" t="n">
        <v>0</v>
      </c>
      <c r="K16" s="46" t="n">
        <v>0</v>
      </c>
      <c r="L16" s="47" t="n">
        <v>0</v>
      </c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890000</v>
      </c>
      <c r="H17" s="43" t="n">
        <v>653503</v>
      </c>
      <c r="I17" s="45" t="n">
        <f aca="false">J17+K17+L17</f>
        <v>0</v>
      </c>
      <c r="J17" s="46" t="n">
        <v>0</v>
      </c>
      <c r="K17" s="46" t="n">
        <v>0</v>
      </c>
      <c r="L17" s="47" t="n">
        <v>0</v>
      </c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550000</v>
      </c>
      <c r="H18" s="43" t="n">
        <v>426860</v>
      </c>
      <c r="I18" s="45" t="n">
        <f aca="false">J18+K18+L18</f>
        <v>0</v>
      </c>
      <c r="J18" s="46" t="n">
        <v>0</v>
      </c>
      <c r="K18" s="46" t="n">
        <v>0</v>
      </c>
      <c r="L18" s="47" t="n">
        <v>0</v>
      </c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11000</v>
      </c>
      <c r="H19" s="43" t="n">
        <v>8640</v>
      </c>
      <c r="I19" s="45" t="n">
        <f aca="false">J19+K19+L19</f>
        <v>0</v>
      </c>
      <c r="J19" s="46" t="n">
        <v>0</v>
      </c>
      <c r="K19" s="46" t="n">
        <v>0</v>
      </c>
      <c r="L19" s="47" t="n">
        <v>0</v>
      </c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v>0</v>
      </c>
      <c r="H20" s="43" t="n">
        <v>303</v>
      </c>
      <c r="I20" s="45" t="n">
        <f aca="false">J20+K20+L20</f>
        <v>0</v>
      </c>
      <c r="J20" s="46" t="n">
        <v>0</v>
      </c>
      <c r="K20" s="46" t="n">
        <v>0</v>
      </c>
      <c r="L20" s="47" t="n">
        <v>0</v>
      </c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2161000</v>
      </c>
      <c r="H21" s="42" t="n">
        <f aca="false">H12+H14+H20</f>
        <v>1610688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857715</v>
      </c>
      <c r="D23" s="42" t="n">
        <f aca="false">D24+D25+D26+D27+D28+D29</f>
        <v>370758</v>
      </c>
      <c r="E23" s="42" t="n">
        <f aca="false">E24+E25+E26+E27+E28+E29</f>
        <v>51201</v>
      </c>
      <c r="F23" s="42" t="n">
        <f aca="false">F24+F25+F26+F27+F28+F29</f>
        <v>23159</v>
      </c>
      <c r="G23" s="42" t="n">
        <f aca="false">G24+G25+G26+G27+G28+G29</f>
        <v>806514</v>
      </c>
      <c r="H23" s="42" t="n">
        <f aca="false">H24+H25+H26+H27+H28+H29</f>
        <v>347599</v>
      </c>
      <c r="I23" s="42" t="n">
        <f aca="false">I24+I25+I26+I27+I28+I29</f>
        <v>5091</v>
      </c>
      <c r="J23" s="42" t="n">
        <f aca="false">J24+J25+J26+J27+J28+J29</f>
        <v>937</v>
      </c>
      <c r="K23" s="42" t="n">
        <f aca="false">K24+K25+K26+K27+K28+K29</f>
        <v>4154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1255</v>
      </c>
      <c r="E24" s="43" t="n">
        <v>0</v>
      </c>
      <c r="F24" s="43" t="n">
        <v>0</v>
      </c>
      <c r="G24" s="43" t="n">
        <v>0</v>
      </c>
      <c r="H24" s="43" t="n">
        <v>1255</v>
      </c>
      <c r="I24" s="45" t="n">
        <f aca="false">J24+K24+L24</f>
        <v>0</v>
      </c>
      <c r="J24" s="46" t="n">
        <v>0</v>
      </c>
      <c r="K24" s="46" t="n">
        <v>0</v>
      </c>
      <c r="L24" s="47" t="n">
        <v>0</v>
      </c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263484</v>
      </c>
      <c r="D25" s="42" t="n">
        <f aca="false">F25+H25</f>
        <v>111232</v>
      </c>
      <c r="E25" s="43" t="n">
        <v>13000</v>
      </c>
      <c r="F25" s="46" t="n">
        <v>3808</v>
      </c>
      <c r="G25" s="43" t="n">
        <v>250484</v>
      </c>
      <c r="H25" s="43" t="n">
        <v>107424</v>
      </c>
      <c r="I25" s="45" t="n">
        <f aca="false">J25+K25+L25</f>
        <v>0</v>
      </c>
      <c r="J25" s="46" t="n">
        <v>0</v>
      </c>
      <c r="K25" s="46" t="n">
        <v>0</v>
      </c>
      <c r="L25" s="47" t="n">
        <v>0</v>
      </c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365430</v>
      </c>
      <c r="D26" s="42" t="n">
        <f aca="false">F26+H26</f>
        <v>121392</v>
      </c>
      <c r="E26" s="43" t="n">
        <v>15400</v>
      </c>
      <c r="F26" s="43" t="n">
        <v>8443</v>
      </c>
      <c r="G26" s="43" t="n">
        <v>350030</v>
      </c>
      <c r="H26" s="43" t="n">
        <v>112949</v>
      </c>
      <c r="I26" s="45" t="n">
        <f aca="false">J26+K26+L26</f>
        <v>0</v>
      </c>
      <c r="J26" s="46" t="n">
        <v>0</v>
      </c>
      <c r="K26" s="46" t="n">
        <v>0</v>
      </c>
      <c r="L26" s="47" t="n">
        <v>0</v>
      </c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122800</v>
      </c>
      <c r="D27" s="42" t="n">
        <f aca="false">F27+H27</f>
        <v>64167</v>
      </c>
      <c r="E27" s="43" t="n">
        <v>22800</v>
      </c>
      <c r="F27" s="46" t="n">
        <v>10907</v>
      </c>
      <c r="G27" s="43" t="n">
        <v>100000</v>
      </c>
      <c r="H27" s="43" t="n">
        <v>53260</v>
      </c>
      <c r="I27" s="45" t="n">
        <f aca="false">J27+K27+L27</f>
        <v>0</v>
      </c>
      <c r="J27" s="46" t="n">
        <v>0</v>
      </c>
      <c r="K27" s="46" t="n">
        <v>0</v>
      </c>
      <c r="L27" s="47" t="n">
        <v>0</v>
      </c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100000</v>
      </c>
      <c r="D28" s="42" t="n">
        <f aca="false">F28+H28</f>
        <v>65928</v>
      </c>
      <c r="E28" s="43" t="n">
        <v>0</v>
      </c>
      <c r="F28" s="43" t="n">
        <v>0</v>
      </c>
      <c r="G28" s="43" t="n">
        <v>100000</v>
      </c>
      <c r="H28" s="43" t="n">
        <v>65928</v>
      </c>
      <c r="I28" s="45" t="n">
        <f aca="false">J28+K28+L28</f>
        <v>0</v>
      </c>
      <c r="J28" s="46" t="n">
        <v>0</v>
      </c>
      <c r="K28" s="46" t="n">
        <v>0</v>
      </c>
      <c r="L28" s="47" t="n">
        <v>0</v>
      </c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6001</v>
      </c>
      <c r="D29" s="42" t="n">
        <f aca="false">F29+H29</f>
        <v>6784</v>
      </c>
      <c r="E29" s="43" t="n">
        <v>1</v>
      </c>
      <c r="F29" s="43" t="n">
        <v>1</v>
      </c>
      <c r="G29" s="43" t="n">
        <v>6000</v>
      </c>
      <c r="H29" s="43" t="n">
        <v>6783</v>
      </c>
      <c r="I29" s="45" t="n">
        <f aca="false">J29+K29+L29</f>
        <v>5091</v>
      </c>
      <c r="J29" s="46" t="n">
        <v>937</v>
      </c>
      <c r="K29" s="46" t="n">
        <v>4154</v>
      </c>
      <c r="L29" s="47" t="n">
        <v>0</v>
      </c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5" t="n">
        <f aca="false">J30+K30+L30</f>
        <v>0</v>
      </c>
      <c r="J30" s="46" t="n">
        <v>0</v>
      </c>
      <c r="K30" s="46" t="n">
        <v>0</v>
      </c>
      <c r="L30" s="47" t="n">
        <v>0</v>
      </c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2497760</v>
      </c>
      <c r="D31" s="42" t="n">
        <f aca="false">D32+D33+D34+D35+D36+D37+D38+D39+D40+D41+D42+D43+D44</f>
        <v>1523762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2497760</v>
      </c>
      <c r="H31" s="42" t="n">
        <f aca="false">H32+H33+H34+H35+H36+H37+H38+H39+H40+H41+H42+H43+H44</f>
        <v>1523762</v>
      </c>
      <c r="I31" s="42" t="n">
        <f aca="false">I32+I33+I34+I35+I36+I37+I38+I39+I40+I41+I42+I43+I44</f>
        <v>8843</v>
      </c>
      <c r="J31" s="42" t="n">
        <f aca="false">J32+J33+J34+J35+J36+J37+J38+J39+J40+J41+J42+J43+J44</f>
        <v>8843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322520</v>
      </c>
      <c r="D32" s="42" t="n">
        <f aca="false">F32+H32</f>
        <v>185753</v>
      </c>
      <c r="E32" s="43" t="n">
        <v>0</v>
      </c>
      <c r="F32" s="43" t="n">
        <v>0</v>
      </c>
      <c r="G32" s="43" t="n">
        <v>322520</v>
      </c>
      <c r="H32" s="43" t="n">
        <v>185753</v>
      </c>
      <c r="I32" s="45" t="n">
        <f aca="false">J32+K32+L32</f>
        <v>0</v>
      </c>
      <c r="J32" s="46" t="n">
        <v>0</v>
      </c>
      <c r="K32" s="46" t="n">
        <v>0</v>
      </c>
      <c r="L32" s="47" t="n">
        <v>0</v>
      </c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9500</v>
      </c>
      <c r="D33" s="42" t="n">
        <f aca="false">F33+H33</f>
        <v>11866</v>
      </c>
      <c r="E33" s="43" t="n">
        <v>0</v>
      </c>
      <c r="F33" s="46" t="n">
        <v>0</v>
      </c>
      <c r="G33" s="43" t="n">
        <v>19500</v>
      </c>
      <c r="H33" s="43" t="n">
        <v>11866</v>
      </c>
      <c r="I33" s="45" t="n">
        <f aca="false">J33+K33+L33</f>
        <v>0</v>
      </c>
      <c r="J33" s="46" t="n">
        <v>0</v>
      </c>
      <c r="K33" s="46" t="n">
        <v>0</v>
      </c>
      <c r="L33" s="47" t="n">
        <v>0</v>
      </c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v>0</v>
      </c>
      <c r="F34" s="46" t="n">
        <v>0</v>
      </c>
      <c r="G34" s="43" t="n">
        <v>0</v>
      </c>
      <c r="H34" s="43" t="n">
        <v>0</v>
      </c>
      <c r="I34" s="45" t="n">
        <f aca="false">J34+K34+L34</f>
        <v>0</v>
      </c>
      <c r="J34" s="46" t="n">
        <v>0</v>
      </c>
      <c r="K34" s="46" t="n">
        <v>0</v>
      </c>
      <c r="L34" s="47" t="n">
        <v>0</v>
      </c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140000</v>
      </c>
      <c r="D35" s="42" t="n">
        <f aca="false">F35+H35</f>
        <v>91444</v>
      </c>
      <c r="E35" s="43" t="n">
        <v>0</v>
      </c>
      <c r="F35" s="43" t="n">
        <v>0</v>
      </c>
      <c r="G35" s="43" t="n">
        <v>140000</v>
      </c>
      <c r="H35" s="43" t="n">
        <v>91444</v>
      </c>
      <c r="I35" s="45" t="n">
        <f aca="false">J35+K35+L35</f>
        <v>8843</v>
      </c>
      <c r="J35" s="46" t="n">
        <v>8843</v>
      </c>
      <c r="K35" s="46" t="n">
        <v>0</v>
      </c>
      <c r="L35" s="47" t="n">
        <v>0</v>
      </c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0000</v>
      </c>
      <c r="D36" s="42" t="n">
        <f aca="false">F36+H36</f>
        <v>5687</v>
      </c>
      <c r="E36" s="43" t="n">
        <v>0</v>
      </c>
      <c r="F36" s="46" t="n">
        <v>0</v>
      </c>
      <c r="G36" s="43" t="n">
        <v>10000</v>
      </c>
      <c r="H36" s="43" t="n">
        <v>5687</v>
      </c>
      <c r="I36" s="45" t="n">
        <f aca="false">J36+K36+L36</f>
        <v>0</v>
      </c>
      <c r="J36" s="46" t="n">
        <v>0</v>
      </c>
      <c r="K36" s="46" t="n">
        <v>0</v>
      </c>
      <c r="L36" s="47" t="n">
        <v>0</v>
      </c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v>0</v>
      </c>
      <c r="F37" s="46" t="n">
        <v>0</v>
      </c>
      <c r="G37" s="43" t="n">
        <v>0</v>
      </c>
      <c r="H37" s="43" t="n">
        <v>0</v>
      </c>
      <c r="I37" s="45" t="n">
        <f aca="false">J37+K37+L37</f>
        <v>0</v>
      </c>
      <c r="J37" s="46" t="n">
        <v>0</v>
      </c>
      <c r="K37" s="46" t="n">
        <v>0</v>
      </c>
      <c r="L37" s="47" t="n">
        <v>0</v>
      </c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1687940</v>
      </c>
      <c r="D38" s="42" t="n">
        <f aca="false">F38+H38</f>
        <v>1062006</v>
      </c>
      <c r="E38" s="43" t="n">
        <v>0</v>
      </c>
      <c r="F38" s="43" t="n">
        <v>0</v>
      </c>
      <c r="G38" s="43" t="n">
        <v>1687940</v>
      </c>
      <c r="H38" s="43" t="n">
        <v>1062006</v>
      </c>
      <c r="I38" s="45" t="n">
        <f aca="false">J38+K38+L38</f>
        <v>0</v>
      </c>
      <c r="J38" s="46" t="n">
        <v>0</v>
      </c>
      <c r="K38" s="46" t="n">
        <v>0</v>
      </c>
      <c r="L38" s="47" t="n">
        <v>0</v>
      </c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5" t="n">
        <f aca="false">J39+K39+L39</f>
        <v>0</v>
      </c>
      <c r="J39" s="46" t="n">
        <v>0</v>
      </c>
      <c r="K39" s="46" t="n">
        <v>0</v>
      </c>
      <c r="L39" s="47" t="n">
        <v>0</v>
      </c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100000</v>
      </c>
      <c r="D40" s="42" t="n">
        <f aca="false">F40+H40</f>
        <v>45008</v>
      </c>
      <c r="E40" s="43" t="n">
        <v>0</v>
      </c>
      <c r="F40" s="46" t="n">
        <v>0</v>
      </c>
      <c r="G40" s="43" t="n">
        <v>100000</v>
      </c>
      <c r="H40" s="43" t="n">
        <v>45008</v>
      </c>
      <c r="I40" s="45" t="n">
        <f aca="false">J40+K40+L40</f>
        <v>0</v>
      </c>
      <c r="J40" s="46" t="n">
        <v>0</v>
      </c>
      <c r="K40" s="46" t="n">
        <v>0</v>
      </c>
      <c r="L40" s="47" t="n">
        <v>0</v>
      </c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95000</v>
      </c>
      <c r="D41" s="42" t="n">
        <f aca="false">F41+H41</f>
        <v>98424</v>
      </c>
      <c r="E41" s="43" t="n">
        <v>0</v>
      </c>
      <c r="F41" s="43" t="n">
        <v>0</v>
      </c>
      <c r="G41" s="43" t="n">
        <v>195000</v>
      </c>
      <c r="H41" s="43" t="n">
        <v>98424</v>
      </c>
      <c r="I41" s="45" t="n">
        <f aca="false">J41+K41+L41</f>
        <v>0</v>
      </c>
      <c r="J41" s="46" t="n">
        <v>0</v>
      </c>
      <c r="K41" s="46" t="n">
        <v>0</v>
      </c>
      <c r="L41" s="47" t="n">
        <v>0</v>
      </c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8300</v>
      </c>
      <c r="D42" s="42" t="n">
        <f aca="false">F42+H42</f>
        <v>3950</v>
      </c>
      <c r="E42" s="43" t="n">
        <v>0</v>
      </c>
      <c r="F42" s="43" t="n">
        <v>0</v>
      </c>
      <c r="G42" s="43" t="n">
        <v>8300</v>
      </c>
      <c r="H42" s="43" t="n">
        <v>3950</v>
      </c>
      <c r="I42" s="45" t="n">
        <f aca="false">J42+K42+L42</f>
        <v>0</v>
      </c>
      <c r="J42" s="46" t="n">
        <v>0</v>
      </c>
      <c r="K42" s="46" t="n">
        <v>0</v>
      </c>
      <c r="L42" s="47" t="n">
        <v>0</v>
      </c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500</v>
      </c>
      <c r="D43" s="42" t="n">
        <f aca="false">F43+H43</f>
        <v>2183</v>
      </c>
      <c r="E43" s="43" t="n">
        <v>0</v>
      </c>
      <c r="F43" s="43" t="n">
        <v>0</v>
      </c>
      <c r="G43" s="43" t="n">
        <v>2500</v>
      </c>
      <c r="H43" s="43" t="n">
        <v>2183</v>
      </c>
      <c r="I43" s="45" t="n">
        <f aca="false">J43+K43+L43</f>
        <v>0</v>
      </c>
      <c r="J43" s="46" t="n">
        <v>0</v>
      </c>
      <c r="K43" s="46" t="n">
        <v>0</v>
      </c>
      <c r="L43" s="47" t="n">
        <v>0</v>
      </c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12000</v>
      </c>
      <c r="D44" s="42" t="n">
        <f aca="false">F44+H44</f>
        <v>17441</v>
      </c>
      <c r="E44" s="43" t="n">
        <v>0</v>
      </c>
      <c r="F44" s="43" t="n">
        <v>0</v>
      </c>
      <c r="G44" s="43" t="n">
        <v>12000</v>
      </c>
      <c r="H44" s="43" t="n">
        <v>17441</v>
      </c>
      <c r="I44" s="45" t="n">
        <f aca="false">J44+K44+L44</f>
        <v>0</v>
      </c>
      <c r="J44" s="46" t="n">
        <v>0</v>
      </c>
      <c r="K44" s="46" t="n">
        <v>0</v>
      </c>
      <c r="L44" s="47" t="n">
        <v>0</v>
      </c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50000</v>
      </c>
      <c r="D45" s="42" t="n">
        <f aca="false">F45+H45</f>
        <v>90372</v>
      </c>
      <c r="E45" s="43" t="n">
        <v>0</v>
      </c>
      <c r="F45" s="43" t="n">
        <v>0</v>
      </c>
      <c r="G45" s="43" t="n">
        <v>250000</v>
      </c>
      <c r="H45" s="43" t="n">
        <v>90372</v>
      </c>
      <c r="I45" s="45" t="n">
        <f aca="false">J45+K45+L45</f>
        <v>2022</v>
      </c>
      <c r="J45" s="46" t="n">
        <v>2022</v>
      </c>
      <c r="K45" s="46" t="n">
        <v>0</v>
      </c>
      <c r="L45" s="47" t="n">
        <v>0</v>
      </c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40021</v>
      </c>
      <c r="D46" s="42" t="n">
        <f aca="false">F46+H46</f>
        <v>8275</v>
      </c>
      <c r="E46" s="43" t="n">
        <v>3610</v>
      </c>
      <c r="F46" s="46" t="n">
        <v>835</v>
      </c>
      <c r="G46" s="43" t="n">
        <v>136411</v>
      </c>
      <c r="H46" s="43" t="n">
        <v>7440</v>
      </c>
      <c r="I46" s="45" t="n">
        <f aca="false">J46+K46+L46</f>
        <v>0</v>
      </c>
      <c r="J46" s="46" t="n">
        <v>0</v>
      </c>
      <c r="K46" s="46" t="n">
        <v>0</v>
      </c>
      <c r="L46" s="47" t="n">
        <v>0</v>
      </c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21261</v>
      </c>
      <c r="D47" s="42" t="n">
        <f aca="false">F47+H47</f>
        <v>-76526</v>
      </c>
      <c r="E47" s="43" t="n">
        <v>-1256</v>
      </c>
      <c r="F47" s="43" t="n">
        <v>-225</v>
      </c>
      <c r="G47" s="43" t="n">
        <v>-120005</v>
      </c>
      <c r="H47" s="43" t="n">
        <v>-76301</v>
      </c>
      <c r="I47" s="45" t="n">
        <f aca="false">J47+K47+L47</f>
        <v>0</v>
      </c>
      <c r="J47" s="46" t="n">
        <v>0</v>
      </c>
      <c r="K47" s="46" t="n">
        <v>0</v>
      </c>
      <c r="L47" s="47" t="n">
        <v>0</v>
      </c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400000</v>
      </c>
      <c r="D48" s="35" t="n">
        <f aca="false">D49+D50+D51</f>
        <v>160539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400000</v>
      </c>
      <c r="H48" s="35" t="n">
        <f aca="false">H49+H50+H51</f>
        <v>160539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200000</v>
      </c>
      <c r="D49" s="42" t="n">
        <f aca="false">F49+H49</f>
        <v>10237</v>
      </c>
      <c r="E49" s="43" t="n">
        <v>0</v>
      </c>
      <c r="F49" s="46" t="n">
        <v>0</v>
      </c>
      <c r="G49" s="43" t="n">
        <v>200000</v>
      </c>
      <c r="H49" s="43" t="n">
        <v>10237</v>
      </c>
      <c r="I49" s="45" t="n">
        <f aca="false">J49+K49+L49</f>
        <v>0</v>
      </c>
      <c r="J49" s="46" t="n">
        <v>0</v>
      </c>
      <c r="K49" s="46" t="n">
        <v>0</v>
      </c>
      <c r="L49" s="47" t="n">
        <v>0</v>
      </c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0</v>
      </c>
      <c r="D50" s="42" t="n">
        <f aca="false">F50+H50</f>
        <v>1814</v>
      </c>
      <c r="E50" s="43" t="n">
        <v>0</v>
      </c>
      <c r="F50" s="43" t="n">
        <v>0</v>
      </c>
      <c r="G50" s="43" t="n">
        <v>0</v>
      </c>
      <c r="H50" s="43" t="n">
        <v>1814</v>
      </c>
      <c r="I50" s="45" t="n">
        <f aca="false">J50+K50+L50</f>
        <v>0</v>
      </c>
      <c r="J50" s="46" t="n">
        <v>0</v>
      </c>
      <c r="K50" s="46" t="n">
        <v>0</v>
      </c>
      <c r="L50" s="47" t="n">
        <v>0</v>
      </c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200000</v>
      </c>
      <c r="D51" s="42" t="n">
        <f aca="false">F51+H51</f>
        <v>148488</v>
      </c>
      <c r="E51" s="43" t="n">
        <v>0</v>
      </c>
      <c r="F51" s="46" t="n">
        <v>0</v>
      </c>
      <c r="G51" s="43" t="n">
        <v>200000</v>
      </c>
      <c r="H51" s="43" t="n">
        <v>148488</v>
      </c>
      <c r="I51" s="45" t="n">
        <f aca="false">J51+K51+L51</f>
        <v>0</v>
      </c>
      <c r="J51" s="46" t="n">
        <v>0</v>
      </c>
      <c r="K51" s="46" t="n">
        <v>0</v>
      </c>
      <c r="L51" s="47" t="n">
        <v>0</v>
      </c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0</v>
      </c>
      <c r="D52" s="42" t="n">
        <f aca="false">F52+H52</f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5" t="n">
        <f aca="false">J52+K52+L52</f>
        <v>0</v>
      </c>
      <c r="J52" s="46" t="n">
        <v>0</v>
      </c>
      <c r="K52" s="46" t="n">
        <v>0</v>
      </c>
      <c r="L52" s="47" t="n">
        <v>0</v>
      </c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16885</v>
      </c>
      <c r="D53" s="42" t="n">
        <f aca="false">F53+H53</f>
        <v>16885</v>
      </c>
      <c r="E53" s="43" t="n">
        <v>4620</v>
      </c>
      <c r="F53" s="46" t="n">
        <v>4620</v>
      </c>
      <c r="G53" s="43" t="n">
        <v>12265</v>
      </c>
      <c r="H53" s="43" t="n">
        <v>12265</v>
      </c>
      <c r="I53" s="45" t="n">
        <f aca="false">J53+K53+L53</f>
        <v>0</v>
      </c>
      <c r="J53" s="46" t="n">
        <v>0</v>
      </c>
      <c r="K53" s="46" t="n">
        <v>0</v>
      </c>
      <c r="L53" s="47" t="n">
        <v>0</v>
      </c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0</v>
      </c>
      <c r="D54" s="42" t="n">
        <f aca="false">F54+H54</f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5" t="n">
        <f aca="false">J54+K54+L54</f>
        <v>0</v>
      </c>
      <c r="J54" s="46" t="n">
        <v>0</v>
      </c>
      <c r="K54" s="46" t="n">
        <v>0</v>
      </c>
      <c r="L54" s="47" t="n">
        <v>0</v>
      </c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4041120</v>
      </c>
      <c r="D55" s="35" t="n">
        <f aca="false">D23+D30+D31+D45+D46+D47+D48+D52+D53+D54</f>
        <v>2094065</v>
      </c>
      <c r="E55" s="35" t="n">
        <f aca="false">E23+E30+E31+E45+E46+E47+E48+E52+E53+E54</f>
        <v>58175</v>
      </c>
      <c r="F55" s="35" t="n">
        <f aca="false">F23+F30+F31+F45+F46+F47+F48+F52+F53+F54</f>
        <v>28389</v>
      </c>
      <c r="G55" s="35" t="n">
        <f aca="false">G23+G30+G31+G45+G46+G47+G48+G52+G53+G54</f>
        <v>3982945</v>
      </c>
      <c r="H55" s="35" t="n">
        <f aca="false">H23+H30+H31+H45+H46+H47+H48+H52+H53+H54</f>
        <v>2065676</v>
      </c>
      <c r="I55" s="35" t="n">
        <f aca="false">I23+I30+I31+I45+I46+I47+I48+I52+I53+I54</f>
        <v>15956</v>
      </c>
      <c r="J55" s="35" t="n">
        <f aca="false">J23+J30+J31+J45+J46+J47+J48+J52+J53+J54</f>
        <v>11802</v>
      </c>
      <c r="K55" s="35" t="n">
        <f aca="false">K23+K30+K31+K45+K46+K47+K48+K52+K53+K54</f>
        <v>4154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6143945</v>
      </c>
      <c r="H56" s="35" t="n">
        <f aca="false">H21+H55</f>
        <v>3676364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310735</v>
      </c>
      <c r="F57" s="37" t="n">
        <f aca="false">F97</f>
        <v>158690</v>
      </c>
      <c r="G57" s="37" t="n">
        <f aca="false">-E97</f>
        <v>-310735</v>
      </c>
      <c r="H57" s="37" t="n">
        <f aca="false">-F97</f>
        <v>-158690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5833210</v>
      </c>
      <c r="H58" s="35" t="n">
        <f aca="false">H56+H57</f>
        <v>3517674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7023290</v>
      </c>
      <c r="D60" s="42" t="n">
        <f aca="false">F60+H60</f>
        <v>3868184</v>
      </c>
      <c r="E60" s="43" t="n">
        <v>6264410</v>
      </c>
      <c r="F60" s="43" t="n">
        <v>3454673</v>
      </c>
      <c r="G60" s="43" t="n">
        <v>758880</v>
      </c>
      <c r="H60" s="43" t="n">
        <v>413511</v>
      </c>
      <c r="I60" s="45" t="n">
        <f aca="false">J60+K60+L60</f>
        <v>301686</v>
      </c>
      <c r="J60" s="46" t="n">
        <v>301686</v>
      </c>
      <c r="K60" s="46" t="n">
        <v>0</v>
      </c>
      <c r="L60" s="47" t="n">
        <v>0</v>
      </c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956557</v>
      </c>
      <c r="D61" s="42" t="n">
        <f aca="false">F61+H61</f>
        <v>537034</v>
      </c>
      <c r="E61" s="43" t="n">
        <v>707247</v>
      </c>
      <c r="F61" s="43" t="n">
        <v>396017</v>
      </c>
      <c r="G61" s="43" t="n">
        <v>249310</v>
      </c>
      <c r="H61" s="43" t="n">
        <v>141017</v>
      </c>
      <c r="I61" s="45" t="n">
        <f aca="false">J61+K61+L61</f>
        <v>230434</v>
      </c>
      <c r="J61" s="46" t="n">
        <v>230434</v>
      </c>
      <c r="K61" s="46" t="n">
        <v>0</v>
      </c>
      <c r="L61" s="47" t="n">
        <v>0</v>
      </c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616696</v>
      </c>
      <c r="D62" s="35" t="n">
        <f aca="false">D63+D64+D65+D66</f>
        <v>847922</v>
      </c>
      <c r="E62" s="35" t="n">
        <f aca="false">E63+E64+E65+E66</f>
        <v>1439214</v>
      </c>
      <c r="F62" s="35" t="n">
        <f aca="false">F63+F64+F65+F66</f>
        <v>752191</v>
      </c>
      <c r="G62" s="35" t="n">
        <f aca="false">G63+G64+G65+G66</f>
        <v>177482</v>
      </c>
      <c r="H62" s="35" t="n">
        <f aca="false">H63+H64+H65+H66</f>
        <v>95731</v>
      </c>
      <c r="I62" s="35" t="n">
        <f aca="false">I63+I64+I65+I66</f>
        <v>105039</v>
      </c>
      <c r="J62" s="35" t="n">
        <f aca="false">J63+J64+J65+J66</f>
        <v>105039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920149</v>
      </c>
      <c r="D63" s="42" t="n">
        <f aca="false">F63+H63</f>
        <v>488019</v>
      </c>
      <c r="E63" s="43" t="n">
        <v>810759</v>
      </c>
      <c r="F63" s="43" t="n">
        <v>427975</v>
      </c>
      <c r="G63" s="43" t="n">
        <v>109390</v>
      </c>
      <c r="H63" s="43" t="n">
        <v>60044</v>
      </c>
      <c r="I63" s="45" t="n">
        <f aca="false">J63+K63+L63</f>
        <v>59612</v>
      </c>
      <c r="J63" s="46" t="n">
        <v>59612</v>
      </c>
      <c r="K63" s="46" t="n">
        <v>0</v>
      </c>
      <c r="L63" s="47" t="n">
        <v>0</v>
      </c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60270</v>
      </c>
      <c r="D64" s="42" t="n">
        <f aca="false">F64+H64</f>
        <v>75179</v>
      </c>
      <c r="E64" s="43" t="n">
        <v>160270</v>
      </c>
      <c r="F64" s="43" t="n">
        <v>75179</v>
      </c>
      <c r="G64" s="43" t="n">
        <v>0</v>
      </c>
      <c r="H64" s="43" t="n">
        <v>0</v>
      </c>
      <c r="I64" s="45" t="n">
        <f aca="false">J64+K64+L64</f>
        <v>9015</v>
      </c>
      <c r="J64" s="46" t="n">
        <v>9015</v>
      </c>
      <c r="K64" s="46" t="n">
        <v>0</v>
      </c>
      <c r="L64" s="47" t="n">
        <v>0</v>
      </c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86488</v>
      </c>
      <c r="D65" s="42" t="n">
        <f aca="false">F65+H65</f>
        <v>210497</v>
      </c>
      <c r="E65" s="43" t="n">
        <v>338558</v>
      </c>
      <c r="F65" s="43" t="n">
        <v>184959</v>
      </c>
      <c r="G65" s="43" t="n">
        <v>47930</v>
      </c>
      <c r="H65" s="43" t="n">
        <v>25538</v>
      </c>
      <c r="I65" s="45" t="n">
        <f aca="false">J65+K65+L65</f>
        <v>26237</v>
      </c>
      <c r="J65" s="46" t="n">
        <v>26237</v>
      </c>
      <c r="K65" s="46" t="n">
        <v>0</v>
      </c>
      <c r="L65" s="47" t="n">
        <v>0</v>
      </c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149789</v>
      </c>
      <c r="D66" s="42" t="n">
        <f aca="false">F66+H66</f>
        <v>74227</v>
      </c>
      <c r="E66" s="43" t="n">
        <v>129627</v>
      </c>
      <c r="F66" s="43" t="n">
        <v>64078</v>
      </c>
      <c r="G66" s="43" t="n">
        <v>20162</v>
      </c>
      <c r="H66" s="43" t="n">
        <v>10149</v>
      </c>
      <c r="I66" s="45" t="n">
        <f aca="false">J66+K66+L66</f>
        <v>10175</v>
      </c>
      <c r="J66" s="46" t="n">
        <v>10175</v>
      </c>
      <c r="K66" s="46" t="n">
        <v>0</v>
      </c>
      <c r="L66" s="47" t="n">
        <v>0</v>
      </c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8573822</v>
      </c>
      <c r="D67" s="35" t="n">
        <f aca="false">D68+D69+D70+D71+D72+D73</f>
        <v>4818179</v>
      </c>
      <c r="E67" s="35" t="n">
        <f aca="false">E68+E69+E70+E71+E72+E73</f>
        <v>2753408</v>
      </c>
      <c r="F67" s="35" t="n">
        <f aca="false">F68+F69+F70+F71+F72+F73</f>
        <v>1508145</v>
      </c>
      <c r="G67" s="35" t="n">
        <f aca="false">G68+G69+G70+G71+G72+G73</f>
        <v>5820414</v>
      </c>
      <c r="H67" s="35" t="n">
        <f aca="false">H68+H69+H70+H71+H72+H73</f>
        <v>3310034</v>
      </c>
      <c r="I67" s="35" t="n">
        <f aca="false">I68+I69+I70+I71+I72+I73</f>
        <v>432029</v>
      </c>
      <c r="J67" s="35" t="n">
        <f aca="false">J68+J69+J70+J71+J72+J73</f>
        <v>396089</v>
      </c>
      <c r="K67" s="35" t="n">
        <f aca="false">K68+K69+K70+K71+K72+K73</f>
        <v>35940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879101</v>
      </c>
      <c r="D68" s="42" t="n">
        <f aca="false">F68+H68</f>
        <v>529516</v>
      </c>
      <c r="E68" s="43" t="n">
        <v>421519</v>
      </c>
      <c r="F68" s="43" t="n">
        <v>245445</v>
      </c>
      <c r="G68" s="43" t="n">
        <v>457582</v>
      </c>
      <c r="H68" s="43" t="n">
        <v>284071</v>
      </c>
      <c r="I68" s="45" t="n">
        <f aca="false">J68+K68+L68</f>
        <v>18487</v>
      </c>
      <c r="J68" s="46" t="n">
        <v>18487</v>
      </c>
      <c r="K68" s="46" t="n">
        <v>0</v>
      </c>
      <c r="L68" s="47" t="n">
        <v>0</v>
      </c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26427</v>
      </c>
      <c r="D69" s="42" t="n">
        <f aca="false">F69+H69</f>
        <v>13581</v>
      </c>
      <c r="E69" s="43" t="n">
        <v>11600</v>
      </c>
      <c r="F69" s="43" t="n">
        <v>2966</v>
      </c>
      <c r="G69" s="43" t="n">
        <v>14827</v>
      </c>
      <c r="H69" s="43" t="n">
        <v>10615</v>
      </c>
      <c r="I69" s="45" t="n">
        <f aca="false">J69+K69+L69</f>
        <v>894</v>
      </c>
      <c r="J69" s="46" t="n">
        <v>894</v>
      </c>
      <c r="K69" s="46" t="n">
        <v>0</v>
      </c>
      <c r="L69" s="47" t="n">
        <v>0</v>
      </c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1913142</v>
      </c>
      <c r="D70" s="42" t="n">
        <f aca="false">F70+H70</f>
        <v>1148263</v>
      </c>
      <c r="E70" s="43" t="n">
        <v>837169</v>
      </c>
      <c r="F70" s="43" t="n">
        <v>406292</v>
      </c>
      <c r="G70" s="43" t="n">
        <v>1075973</v>
      </c>
      <c r="H70" s="43" t="n">
        <v>741971</v>
      </c>
      <c r="I70" s="45" t="n">
        <f aca="false">J70+K70+L70</f>
        <v>9003</v>
      </c>
      <c r="J70" s="46" t="n">
        <v>9003</v>
      </c>
      <c r="K70" s="46" t="n">
        <v>0</v>
      </c>
      <c r="L70" s="47" t="n">
        <v>0</v>
      </c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3494840</v>
      </c>
      <c r="D71" s="42" t="n">
        <f aca="false">F71+H71</f>
        <v>1992980</v>
      </c>
      <c r="E71" s="43" t="n">
        <v>757461</v>
      </c>
      <c r="F71" s="43" t="n">
        <v>449620</v>
      </c>
      <c r="G71" s="43" t="n">
        <v>2737379</v>
      </c>
      <c r="H71" s="43" t="n">
        <v>1543360</v>
      </c>
      <c r="I71" s="45" t="n">
        <f aca="false">J71+K71+L71</f>
        <v>346061</v>
      </c>
      <c r="J71" s="46" t="n">
        <v>310121</v>
      </c>
      <c r="K71" s="46" t="n">
        <v>35940</v>
      </c>
      <c r="L71" s="47" t="n">
        <v>0</v>
      </c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686579</v>
      </c>
      <c r="D72" s="42" t="n">
        <f aca="false">F72+H72</f>
        <v>243519</v>
      </c>
      <c r="E72" s="43" t="n">
        <v>107291</v>
      </c>
      <c r="F72" s="43" t="n">
        <v>69637</v>
      </c>
      <c r="G72" s="43" t="n">
        <v>579288</v>
      </c>
      <c r="H72" s="43" t="n">
        <v>173882</v>
      </c>
      <c r="I72" s="45" t="n">
        <f aca="false">J72+K72+L72</f>
        <v>0</v>
      </c>
      <c r="J72" s="46" t="n">
        <v>0</v>
      </c>
      <c r="K72" s="46" t="n">
        <v>0</v>
      </c>
      <c r="L72" s="47" t="n">
        <v>0</v>
      </c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1573733</v>
      </c>
      <c r="D73" s="42" t="n">
        <f aca="false">F73+H73</f>
        <v>890320</v>
      </c>
      <c r="E73" s="43" t="n">
        <v>618368</v>
      </c>
      <c r="F73" s="43" t="n">
        <v>334185</v>
      </c>
      <c r="G73" s="43" t="n">
        <v>955365</v>
      </c>
      <c r="H73" s="43" t="n">
        <v>556135</v>
      </c>
      <c r="I73" s="45" t="n">
        <f aca="false">J73+K73+L73</f>
        <v>57584</v>
      </c>
      <c r="J73" s="46" t="n">
        <f aca="false">7645+38678+11261</f>
        <v>57584</v>
      </c>
      <c r="K73" s="46" t="n">
        <v>0</v>
      </c>
      <c r="L73" s="47" t="n">
        <v>0</v>
      </c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67440</v>
      </c>
      <c r="D74" s="35" t="n">
        <f aca="false">D75+D76+D77</f>
        <v>60905</v>
      </c>
      <c r="E74" s="35" t="n">
        <f aca="false">E75+E76+E77</f>
        <v>160</v>
      </c>
      <c r="F74" s="35" t="n">
        <f aca="false">F75+F76+F77</f>
        <v>14</v>
      </c>
      <c r="G74" s="35" t="n">
        <f aca="false">G75+G76+G77</f>
        <v>67280</v>
      </c>
      <c r="H74" s="35" t="n">
        <f aca="false">H75+H76+H77</f>
        <v>60891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5" t="n">
        <f aca="false">J75+K75+L75</f>
        <v>0</v>
      </c>
      <c r="J75" s="46" t="n">
        <v>0</v>
      </c>
      <c r="K75" s="46" t="n">
        <v>0</v>
      </c>
      <c r="L75" s="47" t="n">
        <v>0</v>
      </c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5" t="n">
        <f aca="false">J76+K76+L76</f>
        <v>0</v>
      </c>
      <c r="J76" s="46" t="n">
        <v>0</v>
      </c>
      <c r="K76" s="46" t="n">
        <v>0</v>
      </c>
      <c r="L76" s="47" t="n">
        <v>0</v>
      </c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67440</v>
      </c>
      <c r="D77" s="42" t="n">
        <f aca="false">F77+H77</f>
        <v>60905</v>
      </c>
      <c r="E77" s="43" t="n">
        <v>160</v>
      </c>
      <c r="F77" s="43" t="n">
        <v>14</v>
      </c>
      <c r="G77" s="43" t="n">
        <v>67280</v>
      </c>
      <c r="H77" s="43" t="n">
        <v>60891</v>
      </c>
      <c r="I77" s="45" t="n">
        <f aca="false">J77+K77+L77</f>
        <v>0</v>
      </c>
      <c r="J77" s="46" t="n">
        <v>0</v>
      </c>
      <c r="K77" s="46" t="n">
        <v>0</v>
      </c>
      <c r="L77" s="47" t="n">
        <v>0</v>
      </c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4930</v>
      </c>
      <c r="H78" s="35" t="n">
        <f aca="false">H79+H80</f>
        <v>2059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68615</v>
      </c>
      <c r="D79" s="42" t="n">
        <f aca="false">F79+H79</f>
        <v>37376</v>
      </c>
      <c r="E79" s="43" t="n">
        <v>68615</v>
      </c>
      <c r="F79" s="43" t="n">
        <v>37376</v>
      </c>
      <c r="G79" s="43" t="n">
        <v>0</v>
      </c>
      <c r="H79" s="43" t="n">
        <v>0</v>
      </c>
      <c r="I79" s="45" t="n">
        <f aca="false">J79+K79+L79</f>
        <v>0</v>
      </c>
      <c r="J79" s="46" t="n">
        <v>0</v>
      </c>
      <c r="K79" s="46" t="n">
        <v>0</v>
      </c>
      <c r="L79" s="47" t="n">
        <v>0</v>
      </c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4930</v>
      </c>
      <c r="H80" s="35" t="n">
        <f aca="false">H81+H82+H83</f>
        <v>2059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3000</v>
      </c>
      <c r="H81" s="43" t="n">
        <v>129</v>
      </c>
      <c r="I81" s="45" t="n">
        <f aca="false">J81+K81+L81</f>
        <v>0</v>
      </c>
      <c r="J81" s="46" t="n">
        <v>0</v>
      </c>
      <c r="K81" s="46" t="n">
        <v>0</v>
      </c>
      <c r="L81" s="47" t="n">
        <v>0</v>
      </c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v>0</v>
      </c>
      <c r="F82" s="64" t="n">
        <v>0</v>
      </c>
      <c r="G82" s="43" t="n">
        <v>0</v>
      </c>
      <c r="H82" s="43" t="n">
        <v>0</v>
      </c>
      <c r="I82" s="45" t="n">
        <f aca="false">J82+K82+L82</f>
        <v>0</v>
      </c>
      <c r="J82" s="46" t="n">
        <v>0</v>
      </c>
      <c r="K82" s="46" t="n">
        <v>0</v>
      </c>
      <c r="L82" s="47" t="n">
        <v>0</v>
      </c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139814</v>
      </c>
      <c r="D83" s="42" t="n">
        <f aca="false">F83+H83</f>
        <v>87540</v>
      </c>
      <c r="E83" s="43" t="n">
        <v>137884</v>
      </c>
      <c r="F83" s="43" t="n">
        <v>85610</v>
      </c>
      <c r="G83" s="64" t="n">
        <v>1930</v>
      </c>
      <c r="H83" s="64" t="n">
        <v>1930</v>
      </c>
      <c r="I83" s="45" t="n">
        <f aca="false">J83+K83+L83</f>
        <v>0</v>
      </c>
      <c r="J83" s="46" t="n">
        <v>0</v>
      </c>
      <c r="K83" s="46" t="n">
        <v>0</v>
      </c>
      <c r="L83" s="47" t="n">
        <v>0</v>
      </c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2174912</v>
      </c>
      <c r="D84" s="35" t="n">
        <f aca="false">D85+D86</f>
        <v>1882548</v>
      </c>
      <c r="E84" s="35" t="n">
        <f aca="false">E85+E86</f>
        <v>519912</v>
      </c>
      <c r="F84" s="35" t="n">
        <f aca="false">F85+F86</f>
        <v>262548</v>
      </c>
      <c r="G84" s="35" t="n">
        <f aca="false">G85+G86</f>
        <v>1655000</v>
      </c>
      <c r="H84" s="35" t="n">
        <f aca="false">H85+H86</f>
        <v>1620000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1651712</v>
      </c>
      <c r="D85" s="42" t="n">
        <f aca="false">F85+H85</f>
        <v>1621802</v>
      </c>
      <c r="E85" s="64" t="n">
        <v>36712</v>
      </c>
      <c r="F85" s="43" t="n">
        <v>21802</v>
      </c>
      <c r="G85" s="43" t="n">
        <v>1615000</v>
      </c>
      <c r="H85" s="43" t="n">
        <v>1600000</v>
      </c>
      <c r="I85" s="42" t="n">
        <f aca="false">J85+K85+L85</f>
        <v>0</v>
      </c>
      <c r="J85" s="46" t="n">
        <v>0</v>
      </c>
      <c r="K85" s="46" t="n">
        <v>0</v>
      </c>
      <c r="L85" s="47" t="n">
        <v>0</v>
      </c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523200</v>
      </c>
      <c r="D86" s="42" t="n">
        <f aca="false">F86+H86</f>
        <v>260746</v>
      </c>
      <c r="E86" s="43" t="n">
        <v>483200</v>
      </c>
      <c r="F86" s="43" t="n">
        <v>240746</v>
      </c>
      <c r="G86" s="43" t="n">
        <v>40000</v>
      </c>
      <c r="H86" s="43" t="n">
        <v>20000</v>
      </c>
      <c r="I86" s="45" t="n">
        <f aca="false">J86+K86+L86</f>
        <v>0</v>
      </c>
      <c r="J86" s="46" t="n">
        <v>0</v>
      </c>
      <c r="K86" s="46" t="n">
        <v>0</v>
      </c>
      <c r="L86" s="47" t="n">
        <v>0</v>
      </c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1871178</v>
      </c>
      <c r="D87" s="42" t="n">
        <f aca="false">F87+H87</f>
        <v>609704</v>
      </c>
      <c r="E87" s="43" t="n">
        <v>378742</v>
      </c>
      <c r="F87" s="43" t="n">
        <v>317644</v>
      </c>
      <c r="G87" s="43" t="n">
        <v>1492436</v>
      </c>
      <c r="H87" s="43" t="n">
        <v>292060</v>
      </c>
      <c r="I87" s="45" t="n">
        <f aca="false">J87+K87+L87</f>
        <v>5803021</v>
      </c>
      <c r="J87" s="46" t="n">
        <v>4641150</v>
      </c>
      <c r="K87" s="46" t="n">
        <v>1161871</v>
      </c>
      <c r="L87" s="47" t="n">
        <v>0</v>
      </c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5600</v>
      </c>
      <c r="D88" s="35" t="n">
        <f aca="false">D89+D90</f>
        <v>14939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5600</v>
      </c>
      <c r="H88" s="35" t="n">
        <f aca="false">H89+H90</f>
        <v>14939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5600</v>
      </c>
      <c r="D89" s="42" t="n">
        <f aca="false">F89+H89</f>
        <v>14939</v>
      </c>
      <c r="E89" s="43" t="n">
        <v>0</v>
      </c>
      <c r="F89" s="43" t="n">
        <v>0</v>
      </c>
      <c r="G89" s="43" t="n">
        <v>15600</v>
      </c>
      <c r="H89" s="43" t="n">
        <v>14939</v>
      </c>
      <c r="I89" s="45" t="n">
        <f aca="false">J89+K89+L89</f>
        <v>0</v>
      </c>
      <c r="J89" s="46" t="n">
        <v>0</v>
      </c>
      <c r="K89" s="46" t="n">
        <v>0</v>
      </c>
      <c r="L89" s="47" t="n">
        <v>0</v>
      </c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5" t="n">
        <f aca="false">J90+K90+L90</f>
        <v>0</v>
      </c>
      <c r="J90" s="46" t="n">
        <v>0</v>
      </c>
      <c r="K90" s="46" t="n">
        <v>0</v>
      </c>
      <c r="L90" s="46" t="n">
        <v>0</v>
      </c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0241332</v>
      </c>
      <c r="H91" s="35" t="n">
        <f aca="false">H60+H61+H62+H67+H74+H78+H84+H87+H88</f>
        <v>5950242</v>
      </c>
      <c r="I91" s="35" t="n">
        <f aca="false">I60+I61+I62+I67+I74+I78+I84+I87+I88</f>
        <v>6872209</v>
      </c>
      <c r="J91" s="35" t="n">
        <f aca="false">J60+J61+J62+J67+J74+J78+J84+J87+J88</f>
        <v>5674398</v>
      </c>
      <c r="K91" s="35" t="n">
        <f aca="false">K60+K61+K62+K67+K74+K78+K84+K87+K88</f>
        <v>1197811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261565</v>
      </c>
      <c r="D92" s="44" t="s">
        <v>30</v>
      </c>
      <c r="E92" s="43" t="n">
        <v>0</v>
      </c>
      <c r="F92" s="36" t="s">
        <v>30</v>
      </c>
      <c r="G92" s="43" t="n">
        <v>2615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1004</v>
      </c>
      <c r="D94" s="35" t="n">
        <f aca="false">D95+D96</f>
        <v>1004</v>
      </c>
      <c r="E94" s="70" t="n">
        <f aca="false">E95+E96</f>
        <v>864</v>
      </c>
      <c r="F94" s="70" t="n">
        <f aca="false">F95+F96</f>
        <v>864</v>
      </c>
      <c r="G94" s="70" t="n">
        <f aca="false">G95+G96</f>
        <v>140</v>
      </c>
      <c r="H94" s="70" t="n">
        <f aca="false">H95+H96</f>
        <v>140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1004</v>
      </c>
      <c r="D95" s="42" t="n">
        <f aca="false">F95+H95</f>
        <v>1004</v>
      </c>
      <c r="E95" s="72" t="n">
        <v>864</v>
      </c>
      <c r="F95" s="72" t="n">
        <v>864</v>
      </c>
      <c r="G95" s="72" t="n">
        <v>140</v>
      </c>
      <c r="H95" s="72" t="n">
        <v>140</v>
      </c>
      <c r="I95" s="73" t="n">
        <f aca="false">L95</f>
        <v>0</v>
      </c>
      <c r="J95" s="39" t="s">
        <v>30</v>
      </c>
      <c r="K95" s="39" t="s">
        <v>30</v>
      </c>
      <c r="L95" s="72" t="n">
        <v>0</v>
      </c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0</v>
      </c>
      <c r="D96" s="42" t="n">
        <f aca="false">F96+H96</f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 t="n">
        <v>0</v>
      </c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310735</v>
      </c>
      <c r="F97" s="35" t="n">
        <f aca="false">F98+F99+F100+F101+F102+F103</f>
        <v>158690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140300</v>
      </c>
      <c r="F98" s="43" t="n">
        <v>75691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42690</v>
      </c>
      <c r="F99" s="43" t="n">
        <v>38163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22579</v>
      </c>
      <c r="F100" s="43" t="n">
        <v>16377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90166</v>
      </c>
      <c r="F101" s="43" t="n">
        <v>27259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5000</v>
      </c>
      <c r="F102" s="43" t="n">
        <v>1200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132508</v>
      </c>
      <c r="N102" s="152" t="n">
        <f aca="false">VLOOKUP($E$1,[2]данни!$B$6:$E$269,4)</f>
        <v>774902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10000</v>
      </c>
      <c r="F103" s="43" t="n">
        <v>0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27</v>
      </c>
      <c r="F104" s="75" t="n">
        <f aca="false">F105+F106</f>
        <v>27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27</v>
      </c>
      <c r="F105" s="72" t="n">
        <v>27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 t="n">
        <v>0</v>
      </c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v>0</v>
      </c>
      <c r="F106" s="72" t="n">
        <v>0</v>
      </c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 t="n">
        <v>0</v>
      </c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10716063</v>
      </c>
      <c r="F112" s="43" t="n">
        <v>6588966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v>1890700</v>
      </c>
      <c r="H113" s="43" t="n">
        <v>1735840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385600</v>
      </c>
      <c r="D114" s="42" t="n">
        <f aca="false">F114+H114</f>
        <v>135976</v>
      </c>
      <c r="E114" s="43" t="n">
        <v>30000</v>
      </c>
      <c r="F114" s="43" t="n">
        <v>14458</v>
      </c>
      <c r="G114" s="43" t="n">
        <v>1355600</v>
      </c>
      <c r="H114" s="43" t="n">
        <v>121518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92800</v>
      </c>
      <c r="D115" s="42" t="n">
        <f aca="false">F115+H115</f>
        <v>0</v>
      </c>
      <c r="E115" s="43" t="n">
        <v>92800</v>
      </c>
      <c r="F115" s="43" t="n">
        <v>0</v>
      </c>
      <c r="G115" s="43" t="n">
        <v>0</v>
      </c>
      <c r="H115" s="43" t="n">
        <v>0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285315</v>
      </c>
      <c r="D116" s="42" t="n">
        <f aca="false">F116+H116</f>
        <v>169576</v>
      </c>
      <c r="E116" s="43" t="n">
        <v>285315</v>
      </c>
      <c r="F116" s="43" t="n">
        <v>169576</v>
      </c>
      <c r="G116" s="43" t="n">
        <v>0</v>
      </c>
      <c r="H116" s="43" t="n">
        <v>0</v>
      </c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170478</v>
      </c>
      <c r="D121" s="42" t="n">
        <f aca="false">F121+H121</f>
        <v>170478</v>
      </c>
      <c r="E121" s="43" t="n">
        <v>104040</v>
      </c>
      <c r="F121" s="43" t="n">
        <v>104040</v>
      </c>
      <c r="G121" s="43" t="n">
        <v>66438</v>
      </c>
      <c r="H121" s="43" t="n">
        <v>66438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276183</v>
      </c>
      <c r="D122" s="42" t="n">
        <f aca="false">F122+H122</f>
        <v>-221870</v>
      </c>
      <c r="E122" s="43" t="n">
        <v>0</v>
      </c>
      <c r="F122" s="43" t="n">
        <v>0</v>
      </c>
      <c r="G122" s="43" t="n">
        <v>-276183</v>
      </c>
      <c r="H122" s="43" t="n">
        <v>-221870</v>
      </c>
      <c r="I122" s="45" t="n">
        <f aca="false">J122+K122+L122</f>
        <v>217254</v>
      </c>
      <c r="J122" s="46" t="n">
        <v>217254</v>
      </c>
      <c r="K122" s="46" t="n">
        <v>0</v>
      </c>
      <c r="L122" s="47" t="n">
        <v>0</v>
      </c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5" t="n">
        <f aca="false">J123+K123+L123</f>
        <v>2178556</v>
      </c>
      <c r="J123" s="46" t="n">
        <v>2178556</v>
      </c>
      <c r="K123" s="46" t="n">
        <v>0</v>
      </c>
      <c r="L123" s="47" t="n">
        <v>0</v>
      </c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19954</v>
      </c>
      <c r="D124" s="42" t="n">
        <f aca="false">F124+H124</f>
        <v>19954</v>
      </c>
      <c r="E124" s="43" t="n">
        <v>4999</v>
      </c>
      <c r="F124" s="43" t="n">
        <v>4999</v>
      </c>
      <c r="G124" s="43" t="n">
        <v>14955</v>
      </c>
      <c r="H124" s="43" t="n">
        <v>14955</v>
      </c>
      <c r="I124" s="45" t="n">
        <f aca="false">J124+K124+L124</f>
        <v>0</v>
      </c>
      <c r="J124" s="46" t="n">
        <v>0</v>
      </c>
      <c r="K124" s="46" t="n">
        <v>0</v>
      </c>
      <c r="L124" s="47" t="n">
        <v>0</v>
      </c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5" t="n">
        <f aca="false">J125+K125+L125</f>
        <v>0</v>
      </c>
      <c r="J125" s="46" t="n">
        <v>0</v>
      </c>
      <c r="K125" s="46" t="n">
        <v>0</v>
      </c>
      <c r="L125" s="47" t="n">
        <v>0</v>
      </c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85751</v>
      </c>
      <c r="D126" s="35" t="n">
        <f aca="false">D121+D122+D123+D124+D125</f>
        <v>-31438</v>
      </c>
      <c r="E126" s="35" t="n">
        <f aca="false">E121+E122+E123+E124+E125</f>
        <v>109039</v>
      </c>
      <c r="F126" s="35" t="n">
        <f aca="false">F121+F122+F123+F124+F125</f>
        <v>109039</v>
      </c>
      <c r="G126" s="35" t="n">
        <f aca="false">G121+G122+G123+G124+G125</f>
        <v>-194790</v>
      </c>
      <c r="H126" s="35" t="n">
        <f aca="false">H121+H122+H123+H124+H125</f>
        <v>-140477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0</v>
      </c>
      <c r="D128" s="35" t="n">
        <f aca="false">D129+D130</f>
        <v>0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0</v>
      </c>
      <c r="H128" s="35" t="n">
        <f aca="false">H129+H130</f>
        <v>0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5" t="n">
        <f aca="false">J129+K129+L129</f>
        <v>0</v>
      </c>
      <c r="J129" s="46" t="n">
        <v>0</v>
      </c>
      <c r="K129" s="46" t="n">
        <v>0</v>
      </c>
      <c r="L129" s="47" t="n">
        <v>0</v>
      </c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0</v>
      </c>
      <c r="D130" s="42" t="n">
        <f aca="false">F130+H130</f>
        <v>0</v>
      </c>
      <c r="E130" s="43" t="n">
        <v>0</v>
      </c>
      <c r="F130" s="43" t="n">
        <v>0</v>
      </c>
      <c r="G130" s="43" t="n">
        <v>0</v>
      </c>
      <c r="H130" s="43" t="n">
        <v>0</v>
      </c>
      <c r="I130" s="45" t="n">
        <f aca="false">J130+K130+L130</f>
        <v>0</v>
      </c>
      <c r="J130" s="46" t="n">
        <v>0</v>
      </c>
      <c r="K130" s="46" t="n">
        <v>0</v>
      </c>
      <c r="L130" s="47" t="n">
        <v>0</v>
      </c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0</v>
      </c>
      <c r="D132" s="42" t="n">
        <f aca="false">F132+H132</f>
        <v>-29526</v>
      </c>
      <c r="E132" s="43" t="n">
        <v>0</v>
      </c>
      <c r="F132" s="43" t="n">
        <v>-343</v>
      </c>
      <c r="G132" s="43" t="n">
        <v>0</v>
      </c>
      <c r="H132" s="43" t="n">
        <v>-29183</v>
      </c>
      <c r="I132" s="45" t="n">
        <f aca="false">J132+K132+L132</f>
        <v>29526</v>
      </c>
      <c r="J132" s="46" t="n">
        <v>29526</v>
      </c>
      <c r="K132" s="46" t="n">
        <v>0</v>
      </c>
      <c r="L132" s="47" t="n">
        <v>0</v>
      </c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v>0</v>
      </c>
      <c r="F133" s="43" t="n">
        <v>0</v>
      </c>
      <c r="G133" s="43" t="n">
        <v>0</v>
      </c>
      <c r="H133" s="43" t="n">
        <v>0</v>
      </c>
      <c r="I133" s="45" t="n">
        <f aca="false">J133+K133+L133</f>
        <v>0</v>
      </c>
      <c r="J133" s="46" t="n">
        <v>0</v>
      </c>
      <c r="K133" s="46" t="n">
        <v>0</v>
      </c>
      <c r="L133" s="47" t="n">
        <v>0</v>
      </c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228005</v>
      </c>
      <c r="D134" s="42" t="n">
        <f aca="false">F134+H134</f>
        <v>50000</v>
      </c>
      <c r="E134" s="43" t="n">
        <v>0</v>
      </c>
      <c r="F134" s="43" t="n">
        <v>0</v>
      </c>
      <c r="G134" s="43" t="n">
        <v>228005</v>
      </c>
      <c r="H134" s="43" t="n">
        <v>50000</v>
      </c>
      <c r="I134" s="45" t="n">
        <f aca="false">J134+K134+L134</f>
        <v>0</v>
      </c>
      <c r="J134" s="46" t="n">
        <v>0</v>
      </c>
      <c r="K134" s="46" t="n">
        <v>0</v>
      </c>
      <c r="L134" s="47" t="n">
        <v>0</v>
      </c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228005</v>
      </c>
      <c r="D135" s="35" t="n">
        <f aca="false">D128+D131+D132+D133+D134</f>
        <v>20474</v>
      </c>
      <c r="E135" s="35" t="n">
        <f aca="false">E128+E131+E132+E133+E134</f>
        <v>0</v>
      </c>
      <c r="F135" s="35" t="n">
        <f aca="false">F128+F131+F132+F133+F134</f>
        <v>-343</v>
      </c>
      <c r="G135" s="35" t="n">
        <f aca="false">G128+G131+G132+G133+G134</f>
        <v>228005</v>
      </c>
      <c r="H135" s="35" t="n">
        <f aca="false">H128+H131+H132+H133+H134</f>
        <v>20817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2368372</v>
      </c>
      <c r="D139" s="35" t="n">
        <f aca="false">D141+D145+D146+D147+D148+D149+D150+D159+D167</f>
        <v>599003</v>
      </c>
      <c r="E139" s="35" t="n">
        <f aca="false">E141+E145+E146+E147+E148+E149+E150+E159+E167</f>
        <v>978200</v>
      </c>
      <c r="F139" s="35" t="n">
        <f aca="false">F141+F145+F146+F147+F148+F149+F150+F159+F167</f>
        <v>-95867</v>
      </c>
      <c r="G139" s="35" t="n">
        <f aca="false">G141+G145+G146+G147+G148+G149+G150+G159+G167</f>
        <v>1390172</v>
      </c>
      <c r="H139" s="35" t="n">
        <f aca="false">H141+H145+H146+H147+H148+H149+H150+H159+H167</f>
        <v>694870</v>
      </c>
      <c r="I139" s="35" t="n">
        <f aca="false">I141+I145+I146+I147+I148+I149+I150+I159+I167</f>
        <v>4430917</v>
      </c>
      <c r="J139" s="35" t="n">
        <f aca="false">J141+J145+J146+J147+J148+J149+J150+J159+J167</f>
        <v>3237260</v>
      </c>
      <c r="K139" s="35" t="n">
        <f aca="false">K141+K145+K146+K147+K148+K149+K150+K159+K167</f>
        <v>1193657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5" t="n">
        <f aca="false">J142+K142+L142</f>
        <v>0</v>
      </c>
      <c r="J142" s="46" t="n">
        <v>0</v>
      </c>
      <c r="K142" s="46" t="n">
        <v>0</v>
      </c>
      <c r="L142" s="46" t="n">
        <v>0</v>
      </c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5" t="n">
        <f aca="false">J143+K143+L143</f>
        <v>0</v>
      </c>
      <c r="J143" s="46" t="n">
        <v>0</v>
      </c>
      <c r="K143" s="46" t="n">
        <v>0</v>
      </c>
      <c r="L143" s="46" t="n">
        <v>0</v>
      </c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5" t="n">
        <f aca="false">J144+K144+L144</f>
        <v>0</v>
      </c>
      <c r="J144" s="46" t="n">
        <v>0</v>
      </c>
      <c r="K144" s="46" t="n">
        <v>0</v>
      </c>
      <c r="L144" s="46" t="n">
        <v>0</v>
      </c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5" t="n">
        <f aca="false">J145+K145+L145</f>
        <v>0</v>
      </c>
      <c r="J145" s="46" t="n">
        <v>0</v>
      </c>
      <c r="K145" s="46" t="n">
        <v>0</v>
      </c>
      <c r="L145" s="46" t="n">
        <v>0</v>
      </c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5" t="n">
        <f aca="false">J146+K146+L146</f>
        <v>0</v>
      </c>
      <c r="J146" s="46" t="n">
        <v>0</v>
      </c>
      <c r="K146" s="46" t="n">
        <v>0</v>
      </c>
      <c r="L146" s="46" t="n">
        <v>0</v>
      </c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5" t="n">
        <f aca="false">J147+K147+L147</f>
        <v>0</v>
      </c>
      <c r="J147" s="46" t="n">
        <v>0</v>
      </c>
      <c r="K147" s="46" t="n">
        <v>0</v>
      </c>
      <c r="L147" s="46" t="n">
        <v>0</v>
      </c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0</v>
      </c>
      <c r="D148" s="42" t="n">
        <f aca="false">F148+H148</f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5" t="n">
        <f aca="false">J148+K148+L148</f>
        <v>0</v>
      </c>
      <c r="J148" s="46" t="n">
        <v>0</v>
      </c>
      <c r="K148" s="46" t="n">
        <v>0</v>
      </c>
      <c r="L148" s="46" t="n">
        <v>0</v>
      </c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5" t="n">
        <f aca="false">J149+K149+L149</f>
        <v>0</v>
      </c>
      <c r="J149" s="46" t="n">
        <v>0</v>
      </c>
      <c r="K149" s="46" t="n">
        <v>0</v>
      </c>
      <c r="L149" s="46" t="n">
        <v>0</v>
      </c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999478</v>
      </c>
      <c r="D150" s="35" t="n">
        <f aca="false">D151+D156+D157+D158</f>
        <v>1020075</v>
      </c>
      <c r="E150" s="35" t="n">
        <f aca="false">E151+E156+E157+E158</f>
        <v>-20636</v>
      </c>
      <c r="F150" s="35" t="n">
        <f aca="false">F151+F156+F157+F158</f>
        <v>48983</v>
      </c>
      <c r="G150" s="35" t="n">
        <f aca="false">G151+G156+G157+G158</f>
        <v>1020114</v>
      </c>
      <c r="H150" s="35" t="n">
        <f aca="false">H151+H156+H157+H158</f>
        <v>971092</v>
      </c>
      <c r="I150" s="35" t="n">
        <f aca="false">I151+I156+I157+I158</f>
        <v>-43983</v>
      </c>
      <c r="J150" s="35" t="n">
        <f aca="false">J151+J156+J157+J158</f>
        <v>-43983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1065400</v>
      </c>
      <c r="D151" s="35" t="n">
        <f aca="false">D152+D153+D154+D155</f>
        <v>1314933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1065400</v>
      </c>
      <c r="H151" s="35" t="n">
        <f aca="false">H152+H153+H154+H155</f>
        <v>1314933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1600000</v>
      </c>
      <c r="D152" s="42" t="n">
        <f aca="false">F152+H152</f>
        <v>1600000</v>
      </c>
      <c r="E152" s="46" t="n">
        <v>0</v>
      </c>
      <c r="F152" s="46" t="n">
        <v>0</v>
      </c>
      <c r="G152" s="46" t="n">
        <v>1600000</v>
      </c>
      <c r="H152" s="46" t="n">
        <v>1600000</v>
      </c>
      <c r="I152" s="45" t="n">
        <f aca="false">J152+K152+L152</f>
        <v>0</v>
      </c>
      <c r="J152" s="46" t="n">
        <v>0</v>
      </c>
      <c r="K152" s="46" t="n">
        <v>0</v>
      </c>
      <c r="L152" s="46" t="n">
        <v>0</v>
      </c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469200</v>
      </c>
      <c r="D153" s="42" t="n">
        <f aca="false">F153+H153</f>
        <v>-246917</v>
      </c>
      <c r="E153" s="46" t="n">
        <v>0</v>
      </c>
      <c r="F153" s="46" t="n">
        <v>0</v>
      </c>
      <c r="G153" s="46" t="n">
        <v>-469200</v>
      </c>
      <c r="H153" s="46" t="n">
        <v>-246917</v>
      </c>
      <c r="I153" s="45" t="n">
        <f aca="false">J153+K153+L153</f>
        <v>0</v>
      </c>
      <c r="J153" s="46" t="n">
        <v>0</v>
      </c>
      <c r="K153" s="46" t="n">
        <v>0</v>
      </c>
      <c r="L153" s="46" t="n">
        <v>0</v>
      </c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2213450</v>
      </c>
      <c r="D154" s="42" t="n">
        <f aca="false">F154+H154</f>
        <v>1169772</v>
      </c>
      <c r="E154" s="46" t="n">
        <v>0</v>
      </c>
      <c r="F154" s="46" t="n">
        <v>0</v>
      </c>
      <c r="G154" s="46" t="n">
        <v>2213450</v>
      </c>
      <c r="H154" s="46" t="n">
        <v>1169772</v>
      </c>
      <c r="I154" s="45" t="n">
        <f aca="false">J154+K154+L154</f>
        <v>0</v>
      </c>
      <c r="J154" s="46" t="n">
        <v>0</v>
      </c>
      <c r="K154" s="46" t="n">
        <v>0</v>
      </c>
      <c r="L154" s="46" t="n">
        <v>0</v>
      </c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2278850</v>
      </c>
      <c r="D155" s="42" t="n">
        <f aca="false">F155+H155</f>
        <v>-1207922</v>
      </c>
      <c r="E155" s="46" t="n">
        <v>0</v>
      </c>
      <c r="F155" s="46" t="n">
        <v>0</v>
      </c>
      <c r="G155" s="46" t="n">
        <v>-2278850</v>
      </c>
      <c r="H155" s="46" t="n">
        <v>-1207922</v>
      </c>
      <c r="I155" s="45" t="n">
        <f aca="false">J155+K155+L155</f>
        <v>0</v>
      </c>
      <c r="J155" s="46" t="n">
        <v>0</v>
      </c>
      <c r="K155" s="46" t="n">
        <v>0</v>
      </c>
      <c r="L155" s="46" t="n">
        <v>0</v>
      </c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5" t="n">
        <f aca="false">J156+K156+L156</f>
        <v>0</v>
      </c>
      <c r="J156" s="46" t="n">
        <v>0</v>
      </c>
      <c r="K156" s="46" t="n">
        <v>0</v>
      </c>
      <c r="L156" s="46" t="n">
        <v>0</v>
      </c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5" t="n">
        <f aca="false">J157+K157+L157</f>
        <v>0</v>
      </c>
      <c r="J157" s="46" t="n">
        <v>0</v>
      </c>
      <c r="K157" s="46" t="n">
        <v>0</v>
      </c>
      <c r="L157" s="46" t="n">
        <v>0</v>
      </c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65922</v>
      </c>
      <c r="D158" s="42" t="n">
        <f aca="false">F158+H158</f>
        <v>-294858</v>
      </c>
      <c r="E158" s="46" t="n">
        <v>-20636</v>
      </c>
      <c r="F158" s="46" t="n">
        <v>48983</v>
      </c>
      <c r="G158" s="46" t="n">
        <v>-45286</v>
      </c>
      <c r="H158" s="46" t="n">
        <v>-343841</v>
      </c>
      <c r="I158" s="45" t="n">
        <f aca="false">J158+K158+L158</f>
        <v>-43983</v>
      </c>
      <c r="J158" s="46" t="n">
        <v>-43983</v>
      </c>
      <c r="K158" s="46" t="n">
        <v>0</v>
      </c>
      <c r="L158" s="46" t="n">
        <v>0</v>
      </c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1368894</v>
      </c>
      <c r="D159" s="35" t="n">
        <f aca="false">D160+D161+D166</f>
        <v>-421072</v>
      </c>
      <c r="E159" s="35" t="n">
        <f aca="false">E160+E161+E166</f>
        <v>998836</v>
      </c>
      <c r="F159" s="35" t="n">
        <f aca="false">F160+F161+F166</f>
        <v>-144850</v>
      </c>
      <c r="G159" s="35" t="n">
        <f aca="false">G160+G161+G166</f>
        <v>370058</v>
      </c>
      <c r="H159" s="35" t="n">
        <f aca="false">H160+H161+H166</f>
        <v>-276222</v>
      </c>
      <c r="I159" s="35" t="n">
        <f aca="false">I160+I161+I166</f>
        <v>4474900</v>
      </c>
      <c r="J159" s="35" t="n">
        <f aca="false">J160+J161+J166</f>
        <v>3281243</v>
      </c>
      <c r="K159" s="35" t="n">
        <f aca="false">K160+K161+K166</f>
        <v>1193657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1368894</v>
      </c>
      <c r="D160" s="42" t="n">
        <f aca="false">F160+H160</f>
        <v>1368894</v>
      </c>
      <c r="E160" s="46" t="n">
        <v>998836</v>
      </c>
      <c r="F160" s="46" t="n">
        <v>998836</v>
      </c>
      <c r="G160" s="46" t="n">
        <v>370058</v>
      </c>
      <c r="H160" s="46" t="n">
        <v>370058</v>
      </c>
      <c r="I160" s="45" t="n">
        <f aca="false">J160+K160+L160</f>
        <v>6016420</v>
      </c>
      <c r="J160" s="46" t="n">
        <v>3329688</v>
      </c>
      <c r="K160" s="46" t="n">
        <v>2686732</v>
      </c>
      <c r="L160" s="46" t="n">
        <v>0</v>
      </c>
      <c r="M160" s="74" t="n">
        <f aca="false">VLOOKUP($E$1,[2]данни!$B$6:$E$269,3)</f>
        <v>1132508</v>
      </c>
      <c r="N160" s="74" t="n">
        <f aca="false">VLOOKUP($E$1,[2]данни!$B$6:$E$269,4)</f>
        <v>774902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1789966</v>
      </c>
      <c r="E161" s="35" t="n">
        <f aca="false">E162+E163+E164+E165</f>
        <v>0</v>
      </c>
      <c r="F161" s="35" t="n">
        <f aca="false">F162+F163+F164+F165</f>
        <v>-1143686</v>
      </c>
      <c r="G161" s="35" t="n">
        <f aca="false">G162+G163+G164+G165</f>
        <v>0</v>
      </c>
      <c r="H161" s="35" t="n">
        <f aca="false">H162+H163+H164+H165</f>
        <v>-646280</v>
      </c>
      <c r="I161" s="35" t="n">
        <f aca="false">I162+I163+I164+I165</f>
        <v>-1541520</v>
      </c>
      <c r="J161" s="35" t="n">
        <f aca="false">J162+J163+J164+J165</f>
        <v>-48445</v>
      </c>
      <c r="K161" s="35" t="n">
        <f aca="false">K162+K163+K164+K165</f>
        <v>-1493075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1789966</v>
      </c>
      <c r="E162" s="46" t="n">
        <v>0</v>
      </c>
      <c r="F162" s="46" t="n">
        <v>-1143686</v>
      </c>
      <c r="G162" s="46" t="n">
        <v>0</v>
      </c>
      <c r="H162" s="46" t="n">
        <v>-646280</v>
      </c>
      <c r="I162" s="45" t="n">
        <f aca="false">J162+K162+L162</f>
        <v>-1541520</v>
      </c>
      <c r="J162" s="46" t="n">
        <v>-48445</v>
      </c>
      <c r="K162" s="46" t="n">
        <v>-1493075</v>
      </c>
      <c r="L162" s="46" t="n">
        <v>0</v>
      </c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5" t="n">
        <f aca="false">J163+K163+L163</f>
        <v>0</v>
      </c>
      <c r="J163" s="46" t="n">
        <v>0</v>
      </c>
      <c r="K163" s="46" t="n">
        <v>0</v>
      </c>
      <c r="L163" s="46" t="n">
        <v>0</v>
      </c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5" t="n">
        <f aca="false">J164+K164+L164</f>
        <v>0</v>
      </c>
      <c r="J164" s="46" t="n">
        <v>0</v>
      </c>
      <c r="K164" s="46" t="n">
        <v>0</v>
      </c>
      <c r="L164" s="46" t="n">
        <v>0</v>
      </c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5" t="n">
        <f aca="false">J165+K165+L165</f>
        <v>0</v>
      </c>
      <c r="J165" s="46" t="n">
        <v>0</v>
      </c>
      <c r="K165" s="46" t="n">
        <v>0</v>
      </c>
      <c r="L165" s="46" t="n">
        <v>0</v>
      </c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5" t="n">
        <f aca="false">J166+K166+L166</f>
        <v>0</v>
      </c>
      <c r="J166" s="46" t="n">
        <v>0</v>
      </c>
      <c r="K166" s="46" t="n">
        <v>0</v>
      </c>
      <c r="L166" s="46" t="n">
        <v>0</v>
      </c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5" t="n">
        <f aca="false">J167+K167+L167</f>
        <v>0</v>
      </c>
      <c r="J167" s="46" t="n">
        <v>0</v>
      </c>
      <c r="K167" s="46" t="n">
        <v>0</v>
      </c>
      <c r="L167" s="46" t="n">
        <v>0</v>
      </c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276700</v>
      </c>
      <c r="D172" s="35" t="n">
        <f aca="false">D173+D174+D175+D176+D177+D178+D179</f>
        <v>1447555</v>
      </c>
      <c r="E172" s="35" t="n">
        <f aca="false">E173+E174+E175+E176+E177+E178+E179</f>
        <v>1239245</v>
      </c>
      <c r="F172" s="35" t="n">
        <f aca="false">F173+F174+F175+F176+F177+F178+F179</f>
        <v>677341</v>
      </c>
      <c r="G172" s="35" t="n">
        <f aca="false">G173+G174+G175+G176+G177+G178+G179</f>
        <v>1037455</v>
      </c>
      <c r="H172" s="35" t="n">
        <f aca="false">H173+H174+H175+H176+H177+H178+H179</f>
        <v>770214</v>
      </c>
      <c r="I172" s="35" t="n">
        <f aca="false">I173+I174+I175+I176+I177+I178+I179</f>
        <v>26958</v>
      </c>
      <c r="J172" s="35" t="n">
        <f aca="false">J173+J174+J175+J176+J177+J178+J179</f>
        <v>26958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899292</v>
      </c>
      <c r="D173" s="42" t="n">
        <f aca="false">F173+H173</f>
        <v>482396</v>
      </c>
      <c r="E173" s="43" t="n">
        <v>899292</v>
      </c>
      <c r="F173" s="43" t="n">
        <v>482396</v>
      </c>
      <c r="G173" s="43" t="n">
        <v>0</v>
      </c>
      <c r="H173" s="43" t="n">
        <v>0</v>
      </c>
      <c r="I173" s="45" t="n">
        <f aca="false">J173+K173+L173</f>
        <v>1260</v>
      </c>
      <c r="J173" s="46" t="n">
        <v>1260</v>
      </c>
      <c r="K173" s="46" t="n">
        <v>0</v>
      </c>
      <c r="L173" s="47" t="n">
        <v>0</v>
      </c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276882</v>
      </c>
      <c r="D174" s="42" t="n">
        <f aca="false">F174+H174</f>
        <v>148289</v>
      </c>
      <c r="E174" s="43" t="n">
        <v>119502</v>
      </c>
      <c r="F174" s="43" t="n">
        <v>67569</v>
      </c>
      <c r="G174" s="43" t="n">
        <v>157380</v>
      </c>
      <c r="H174" s="43" t="n">
        <v>80720</v>
      </c>
      <c r="I174" s="45" t="n">
        <f aca="false">J174+K174+L174</f>
        <v>0</v>
      </c>
      <c r="J174" s="46" t="n">
        <v>0</v>
      </c>
      <c r="K174" s="46" t="n">
        <v>0</v>
      </c>
      <c r="L174" s="47" t="n">
        <v>0</v>
      </c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241237</v>
      </c>
      <c r="D175" s="42" t="n">
        <f aca="false">F175+H175</f>
        <v>128774</v>
      </c>
      <c r="E175" s="43" t="n">
        <v>206965</v>
      </c>
      <c r="F175" s="43" t="n">
        <v>113890</v>
      </c>
      <c r="G175" s="43" t="n">
        <v>34272</v>
      </c>
      <c r="H175" s="43" t="n">
        <v>14884</v>
      </c>
      <c r="I175" s="45" t="n">
        <f aca="false">J175+K175+L175</f>
        <v>391</v>
      </c>
      <c r="J175" s="46" t="n">
        <v>391</v>
      </c>
      <c r="K175" s="46" t="n">
        <v>0</v>
      </c>
      <c r="L175" s="47" t="n">
        <v>0</v>
      </c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750334</v>
      </c>
      <c r="D176" s="42" t="n">
        <f aca="false">F176+H176</f>
        <v>667321</v>
      </c>
      <c r="E176" s="43" t="n">
        <v>13486</v>
      </c>
      <c r="F176" s="43" t="n">
        <v>13486</v>
      </c>
      <c r="G176" s="43" t="n">
        <v>736848</v>
      </c>
      <c r="H176" s="43" t="n">
        <v>653835</v>
      </c>
      <c r="I176" s="45" t="n">
        <f aca="false">J176+K176+L176</f>
        <v>25307</v>
      </c>
      <c r="J176" s="46" t="n">
        <v>25307</v>
      </c>
      <c r="K176" s="46" t="n">
        <v>0</v>
      </c>
      <c r="L176" s="47" t="n">
        <v>0</v>
      </c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5" t="n">
        <f aca="false">J177+K177+L177</f>
        <v>0</v>
      </c>
      <c r="J177" s="46" t="n">
        <v>0</v>
      </c>
      <c r="K177" s="46" t="n">
        <v>0</v>
      </c>
      <c r="L177" s="47" t="n">
        <v>0</v>
      </c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30600</v>
      </c>
      <c r="D178" s="42" t="n">
        <f aca="false">F178+H178</f>
        <v>14939</v>
      </c>
      <c r="E178" s="43" t="n">
        <v>0</v>
      </c>
      <c r="F178" s="43" t="n">
        <v>0</v>
      </c>
      <c r="G178" s="43" t="n">
        <v>30600</v>
      </c>
      <c r="H178" s="43" t="n">
        <v>14939</v>
      </c>
      <c r="I178" s="45" t="n">
        <f aca="false">J178+K178+L178</f>
        <v>0</v>
      </c>
      <c r="J178" s="46" t="n">
        <v>0</v>
      </c>
      <c r="K178" s="46" t="n">
        <v>0</v>
      </c>
      <c r="L178" s="47" t="n">
        <v>0</v>
      </c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78355</v>
      </c>
      <c r="D179" s="42" t="n">
        <f aca="false">F179+H179</f>
        <v>5836</v>
      </c>
      <c r="E179" s="43" t="n">
        <v>0</v>
      </c>
      <c r="F179" s="43" t="n">
        <v>0</v>
      </c>
      <c r="G179" s="43" t="n">
        <v>78355</v>
      </c>
      <c r="H179" s="43" t="n">
        <v>5836</v>
      </c>
      <c r="I179" s="45" t="n">
        <f aca="false">J179+K179+L179</f>
        <v>0</v>
      </c>
      <c r="J179" s="46" t="n">
        <v>0</v>
      </c>
      <c r="K179" s="46" t="n">
        <v>0</v>
      </c>
      <c r="L179" s="47" t="n">
        <v>0</v>
      </c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338386</v>
      </c>
      <c r="D180" s="35" t="n">
        <f aca="false">D181+D182+D183+D184+D185+D186</f>
        <v>181973</v>
      </c>
      <c r="E180" s="35" t="n">
        <f aca="false">E181+E182+E183+E184+E185+E186</f>
        <v>336386</v>
      </c>
      <c r="F180" s="35" t="n">
        <f aca="false">F181+F182+F183+F184+F185+F186</f>
        <v>181973</v>
      </c>
      <c r="G180" s="35" t="n">
        <f aca="false">G181+G182+G183+G184+G185+G186</f>
        <v>2000</v>
      </c>
      <c r="H180" s="35" t="n">
        <f aca="false">H181+H182+H183+H184+H185+H186</f>
        <v>0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0</v>
      </c>
      <c r="D181" s="42" t="n">
        <f aca="false">F181+H181</f>
        <v>0</v>
      </c>
      <c r="E181" s="43" t="n">
        <v>0</v>
      </c>
      <c r="F181" s="43" t="n">
        <v>0</v>
      </c>
      <c r="G181" s="43" t="n">
        <v>0</v>
      </c>
      <c r="H181" s="43" t="n">
        <v>0</v>
      </c>
      <c r="I181" s="45" t="n">
        <f aca="false">J181+K181+L181</f>
        <v>0</v>
      </c>
      <c r="J181" s="46" t="n">
        <v>0</v>
      </c>
      <c r="K181" s="46" t="n">
        <v>0</v>
      </c>
      <c r="L181" s="47" t="n">
        <v>0</v>
      </c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80340</v>
      </c>
      <c r="D182" s="42" t="n">
        <f aca="false">F182+H182</f>
        <v>31412</v>
      </c>
      <c r="E182" s="43" t="n">
        <v>80340</v>
      </c>
      <c r="F182" s="43" t="n">
        <v>31412</v>
      </c>
      <c r="G182" s="43" t="n">
        <v>0</v>
      </c>
      <c r="H182" s="43" t="n">
        <v>0</v>
      </c>
      <c r="I182" s="45" t="n">
        <f aca="false">J182+K182+L182</f>
        <v>0</v>
      </c>
      <c r="J182" s="46" t="n">
        <v>0</v>
      </c>
      <c r="K182" s="46" t="n">
        <v>0</v>
      </c>
      <c r="L182" s="47" t="n">
        <v>0</v>
      </c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15966</v>
      </c>
      <c r="D183" s="42" t="n">
        <f aca="false">F183+H183</f>
        <v>4201</v>
      </c>
      <c r="E183" s="43" t="n">
        <v>15966</v>
      </c>
      <c r="F183" s="43" t="n">
        <v>4201</v>
      </c>
      <c r="G183" s="43" t="n">
        <v>0</v>
      </c>
      <c r="H183" s="43" t="n">
        <v>0</v>
      </c>
      <c r="I183" s="45" t="n">
        <f aca="false">J183+K183+L183</f>
        <v>0</v>
      </c>
      <c r="J183" s="46" t="n">
        <v>0</v>
      </c>
      <c r="K183" s="46" t="n">
        <v>0</v>
      </c>
      <c r="L183" s="47" t="n">
        <v>0</v>
      </c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83423</v>
      </c>
      <c r="D184" s="42" t="n">
        <f aca="false">F184+H184</f>
        <v>9350</v>
      </c>
      <c r="E184" s="43" t="n">
        <v>81423</v>
      </c>
      <c r="F184" s="43" t="n">
        <v>9350</v>
      </c>
      <c r="G184" s="43" t="n">
        <v>2000</v>
      </c>
      <c r="H184" s="43" t="n">
        <v>0</v>
      </c>
      <c r="I184" s="45" t="n">
        <f aca="false">J184+K184+L184</f>
        <v>0</v>
      </c>
      <c r="J184" s="46" t="n">
        <v>0</v>
      </c>
      <c r="K184" s="46" t="n">
        <v>0</v>
      </c>
      <c r="L184" s="47" t="n">
        <v>0</v>
      </c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14000</v>
      </c>
      <c r="D185" s="42" t="n">
        <f aca="false">F185+H185</f>
        <v>14000</v>
      </c>
      <c r="E185" s="43" t="n">
        <v>14000</v>
      </c>
      <c r="F185" s="43" t="n">
        <v>14000</v>
      </c>
      <c r="G185" s="43" t="n">
        <v>0</v>
      </c>
      <c r="H185" s="43" t="n">
        <v>0</v>
      </c>
      <c r="I185" s="45" t="n">
        <f aca="false">J185+K185+L185</f>
        <v>0</v>
      </c>
      <c r="J185" s="46" t="n">
        <v>0</v>
      </c>
      <c r="K185" s="46" t="n">
        <v>0</v>
      </c>
      <c r="L185" s="47" t="n">
        <v>0</v>
      </c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144657</v>
      </c>
      <c r="D186" s="42" t="n">
        <f aca="false">F186+H186</f>
        <v>123010</v>
      </c>
      <c r="E186" s="43" t="n">
        <v>144657</v>
      </c>
      <c r="F186" s="43" t="n">
        <v>123010</v>
      </c>
      <c r="G186" s="43" t="n">
        <v>0</v>
      </c>
      <c r="H186" s="43" t="n">
        <v>0</v>
      </c>
      <c r="I186" s="45" t="n">
        <f aca="false">J186+K186+L186</f>
        <v>0</v>
      </c>
      <c r="J186" s="46" t="n">
        <v>0</v>
      </c>
      <c r="K186" s="46" t="n">
        <v>0</v>
      </c>
      <c r="L186" s="47" t="n">
        <v>0</v>
      </c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8300132</v>
      </c>
      <c r="D187" s="35" t="n">
        <f aca="false">D188+D189+D190+D191+D192+D193+D194</f>
        <v>4742381</v>
      </c>
      <c r="E187" s="35" t="n">
        <f aca="false">E188+E189+E190+E191+E192+E193+E194</f>
        <v>7325274</v>
      </c>
      <c r="F187" s="35" t="n">
        <f aca="false">F188+F189+F190+F191+F192+F193+F194</f>
        <v>4217975</v>
      </c>
      <c r="G187" s="35" t="n">
        <f aca="false">G188+G189+G190+G191+G192+G193+G194</f>
        <v>974858</v>
      </c>
      <c r="H187" s="35" t="n">
        <f aca="false">H188+H189+H190+H191+H192+H193+H194</f>
        <v>524406</v>
      </c>
      <c r="I187" s="35" t="n">
        <f aca="false">I188+I189+I190+I191+I192+I193+I194</f>
        <v>322560</v>
      </c>
      <c r="J187" s="35" t="n">
        <f aca="false">J188+J189+J190+J191+J192+J193+J194</f>
        <v>322560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4280129</v>
      </c>
      <c r="D188" s="42" t="n">
        <f aca="false">F188+H188</f>
        <v>2384155</v>
      </c>
      <c r="E188" s="43" t="n">
        <v>4265609</v>
      </c>
      <c r="F188" s="43" t="n">
        <v>2377094</v>
      </c>
      <c r="G188" s="43" t="n">
        <v>14520</v>
      </c>
      <c r="H188" s="43" t="n">
        <v>7061</v>
      </c>
      <c r="I188" s="45" t="n">
        <f aca="false">J188+K188+L188</f>
        <v>224146</v>
      </c>
      <c r="J188" s="46" t="n">
        <v>224146</v>
      </c>
      <c r="K188" s="46" t="n">
        <v>0</v>
      </c>
      <c r="L188" s="47" t="n">
        <v>0</v>
      </c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373741</v>
      </c>
      <c r="D189" s="42" t="n">
        <f aca="false">F189+H189</f>
        <v>213023</v>
      </c>
      <c r="E189" s="43" t="n">
        <v>373491</v>
      </c>
      <c r="F189" s="43" t="n">
        <v>212836</v>
      </c>
      <c r="G189" s="43" t="n">
        <v>250</v>
      </c>
      <c r="H189" s="43" t="n">
        <v>187</v>
      </c>
      <c r="I189" s="45" t="n">
        <f aca="false">J189+K189+L189</f>
        <v>535</v>
      </c>
      <c r="J189" s="46" t="n">
        <v>535</v>
      </c>
      <c r="K189" s="46" t="n">
        <v>0</v>
      </c>
      <c r="L189" s="47" t="n">
        <v>0</v>
      </c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978927</v>
      </c>
      <c r="D190" s="42" t="n">
        <f aca="false">F190+H190</f>
        <v>513578</v>
      </c>
      <c r="E190" s="43" t="n">
        <v>977227</v>
      </c>
      <c r="F190" s="43" t="n">
        <v>512111</v>
      </c>
      <c r="G190" s="43" t="n">
        <v>1700</v>
      </c>
      <c r="H190" s="43" t="n">
        <v>1467</v>
      </c>
      <c r="I190" s="45" t="n">
        <f aca="false">J190+K190+L190</f>
        <v>48992</v>
      </c>
      <c r="J190" s="46" t="n">
        <v>48992</v>
      </c>
      <c r="K190" s="46" t="n">
        <v>0</v>
      </c>
      <c r="L190" s="47" t="n">
        <v>0</v>
      </c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342014</v>
      </c>
      <c r="D191" s="42" t="n">
        <f aca="false">F191+H191</f>
        <v>1404734</v>
      </c>
      <c r="E191" s="43" t="n">
        <v>1451126</v>
      </c>
      <c r="F191" s="43" t="n">
        <v>898043</v>
      </c>
      <c r="G191" s="43" t="n">
        <v>890888</v>
      </c>
      <c r="H191" s="43" t="n">
        <v>506691</v>
      </c>
      <c r="I191" s="45" t="n">
        <f aca="false">J191+K191+L191</f>
        <v>48887</v>
      </c>
      <c r="J191" s="46" t="n">
        <v>48887</v>
      </c>
      <c r="K191" s="46" t="n">
        <v>0</v>
      </c>
      <c r="L191" s="47" t="n">
        <v>0</v>
      </c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52736</v>
      </c>
      <c r="D192" s="42" t="n">
        <f aca="false">F192+H192</f>
        <v>30215</v>
      </c>
      <c r="E192" s="43" t="n">
        <v>52736</v>
      </c>
      <c r="F192" s="43" t="n">
        <v>30215</v>
      </c>
      <c r="G192" s="43" t="n">
        <v>0</v>
      </c>
      <c r="H192" s="43" t="n">
        <v>0</v>
      </c>
      <c r="I192" s="45" t="n">
        <f aca="false">J192+K192+L192</f>
        <v>0</v>
      </c>
      <c r="J192" s="46" t="n">
        <v>0</v>
      </c>
      <c r="K192" s="46" t="n">
        <v>0</v>
      </c>
      <c r="L192" s="47" t="n">
        <v>0</v>
      </c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45" t="n">
        <f aca="false">J193+K193+L193</f>
        <v>0</v>
      </c>
      <c r="J193" s="46" t="n">
        <v>0</v>
      </c>
      <c r="K193" s="46" t="n">
        <v>0</v>
      </c>
      <c r="L193" s="47" t="n">
        <v>0</v>
      </c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272585</v>
      </c>
      <c r="D194" s="42" t="n">
        <f aca="false">F194+H194</f>
        <v>196676</v>
      </c>
      <c r="E194" s="43" t="n">
        <v>205085</v>
      </c>
      <c r="F194" s="43" t="n">
        <v>187676</v>
      </c>
      <c r="G194" s="43" t="n">
        <v>67500</v>
      </c>
      <c r="H194" s="43" t="n">
        <v>9000</v>
      </c>
      <c r="I194" s="45" t="n">
        <f aca="false">J194+K194+L194</f>
        <v>0</v>
      </c>
      <c r="J194" s="46" t="n">
        <v>0</v>
      </c>
      <c r="K194" s="46" t="n">
        <v>0</v>
      </c>
      <c r="L194" s="47" t="n">
        <v>0</v>
      </c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2104536</v>
      </c>
      <c r="D195" s="35" t="n">
        <f aca="false">D196+D197+D198+D199+D200+D201</f>
        <v>1804458</v>
      </c>
      <c r="E195" s="35" t="n">
        <f aca="false">E196+E197+E198+E199+E200+E201</f>
        <v>448709</v>
      </c>
      <c r="F195" s="35" t="n">
        <f aca="false">F196+F197+F198+F199+F200+F201</f>
        <v>174922</v>
      </c>
      <c r="G195" s="35" t="n">
        <f aca="false">G196+G197+G198+G199+G200+G201</f>
        <v>1655827</v>
      </c>
      <c r="H195" s="35" t="n">
        <f aca="false">H196+H197+H198+H199+H200+H201</f>
        <v>1629536</v>
      </c>
      <c r="I195" s="35" t="n">
        <f aca="false">I196+I197+I198+I199+I200+I201</f>
        <v>0</v>
      </c>
      <c r="J195" s="35" t="n">
        <f aca="false">J196+J197+J198+J199+J200+J201</f>
        <v>0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257000</v>
      </c>
      <c r="D196" s="42" t="n">
        <f aca="false">F196+H196</f>
        <v>141119</v>
      </c>
      <c r="E196" s="43" t="n">
        <v>257000</v>
      </c>
      <c r="F196" s="43" t="n">
        <v>141119</v>
      </c>
      <c r="G196" s="43" t="n">
        <v>0</v>
      </c>
      <c r="H196" s="43" t="n">
        <v>0</v>
      </c>
      <c r="I196" s="45" t="n">
        <f aca="false">J196+K196+L196</f>
        <v>0</v>
      </c>
      <c r="J196" s="46" t="n">
        <v>0</v>
      </c>
      <c r="K196" s="46" t="n">
        <v>0</v>
      </c>
      <c r="L196" s="47" t="n">
        <v>0</v>
      </c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28631</v>
      </c>
      <c r="D197" s="42" t="n">
        <f aca="false">F197+H197</f>
        <v>6324</v>
      </c>
      <c r="E197" s="43" t="n">
        <v>28631</v>
      </c>
      <c r="F197" s="43" t="n">
        <v>6324</v>
      </c>
      <c r="G197" s="43" t="n">
        <v>0</v>
      </c>
      <c r="H197" s="43" t="n">
        <v>0</v>
      </c>
      <c r="I197" s="45" t="n">
        <f aca="false">J197+K197+L197</f>
        <v>0</v>
      </c>
      <c r="J197" s="46" t="n">
        <v>0</v>
      </c>
      <c r="K197" s="46" t="n">
        <v>0</v>
      </c>
      <c r="L197" s="47" t="n">
        <v>0</v>
      </c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58352</v>
      </c>
      <c r="D198" s="42" t="n">
        <f aca="false">F198+H198</f>
        <v>26017</v>
      </c>
      <c r="E198" s="43" t="n">
        <v>58352</v>
      </c>
      <c r="F198" s="43" t="n">
        <v>26017</v>
      </c>
      <c r="G198" s="43" t="n">
        <v>0</v>
      </c>
      <c r="H198" s="43" t="n">
        <v>0</v>
      </c>
      <c r="I198" s="45" t="n">
        <f aca="false">J198+K198+L198</f>
        <v>0</v>
      </c>
      <c r="J198" s="46" t="n">
        <v>0</v>
      </c>
      <c r="K198" s="46" t="n">
        <v>0</v>
      </c>
      <c r="L198" s="47" t="n">
        <v>0</v>
      </c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160553</v>
      </c>
      <c r="D199" s="42" t="n">
        <f aca="false">F199+H199</f>
        <v>30998</v>
      </c>
      <c r="E199" s="43" t="n">
        <v>104726</v>
      </c>
      <c r="F199" s="43" t="n">
        <v>1462</v>
      </c>
      <c r="G199" s="43" t="n">
        <v>55827</v>
      </c>
      <c r="H199" s="43" t="n">
        <v>29536</v>
      </c>
      <c r="I199" s="45" t="n">
        <f aca="false">J199+K199+L199</f>
        <v>0</v>
      </c>
      <c r="J199" s="46" t="n">
        <v>0</v>
      </c>
      <c r="K199" s="46" t="n">
        <v>0</v>
      </c>
      <c r="L199" s="47" t="n">
        <v>0</v>
      </c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1600000</v>
      </c>
      <c r="D200" s="42" t="n">
        <f aca="false">F200+H200</f>
        <v>1600000</v>
      </c>
      <c r="E200" s="43" t="n">
        <v>0</v>
      </c>
      <c r="F200" s="43" t="n">
        <v>0</v>
      </c>
      <c r="G200" s="43" t="n">
        <v>1600000</v>
      </c>
      <c r="H200" s="43" t="n">
        <v>1600000</v>
      </c>
      <c r="I200" s="45" t="n">
        <f aca="false">J200+K200+L200</f>
        <v>0</v>
      </c>
      <c r="J200" s="46" t="n">
        <v>0</v>
      </c>
      <c r="K200" s="46" t="n">
        <v>0</v>
      </c>
      <c r="L200" s="47" t="n">
        <v>0</v>
      </c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0</v>
      </c>
      <c r="D201" s="42" t="n">
        <f aca="false">F201+H201</f>
        <v>0</v>
      </c>
      <c r="E201" s="43" t="n">
        <v>0</v>
      </c>
      <c r="F201" s="43" t="n">
        <v>0</v>
      </c>
      <c r="G201" s="43" t="n">
        <v>0</v>
      </c>
      <c r="H201" s="43" t="n">
        <v>0</v>
      </c>
      <c r="I201" s="45" t="n">
        <f aca="false">J201+K201+L201</f>
        <v>0</v>
      </c>
      <c r="J201" s="46" t="n">
        <v>0</v>
      </c>
      <c r="K201" s="46" t="n">
        <v>0</v>
      </c>
      <c r="L201" s="47" t="n">
        <v>0</v>
      </c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2885473</v>
      </c>
      <c r="D202" s="35" t="n">
        <f aca="false">D203+D204+D205+D206+D207+D208+D209</f>
        <v>1548346</v>
      </c>
      <c r="E202" s="35" t="n">
        <f aca="false">E203+E204+E205+E206+E207+E208+E209</f>
        <v>2339435</v>
      </c>
      <c r="F202" s="35" t="n">
        <f aca="false">F203+F204+F205+F206+F207+F208+F209</f>
        <v>1265719</v>
      </c>
      <c r="G202" s="35" t="n">
        <f aca="false">G203+G204+G205+G206+G207+G208+G209</f>
        <v>546038</v>
      </c>
      <c r="H202" s="35" t="n">
        <f aca="false">H203+H204+H205+H206+H207+H208+H209</f>
        <v>282627</v>
      </c>
      <c r="I202" s="35" t="n">
        <f aca="false">I203+I204+I205+I206+I207+I208+I209</f>
        <v>363296</v>
      </c>
      <c r="J202" s="35" t="n">
        <f aca="false">J203+J204+J205+J206+J207+J208+J209</f>
        <v>363296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1030549</v>
      </c>
      <c r="D203" s="42" t="n">
        <f aca="false">F203+H203</f>
        <v>550686</v>
      </c>
      <c r="E203" s="43" t="n">
        <v>802749</v>
      </c>
      <c r="F203" s="43" t="n">
        <v>431147</v>
      </c>
      <c r="G203" s="43" t="n">
        <v>227800</v>
      </c>
      <c r="H203" s="43" t="n">
        <v>119539</v>
      </c>
      <c r="I203" s="45" t="n">
        <f aca="false">J203+K203+L203</f>
        <v>21464</v>
      </c>
      <c r="J203" s="46" t="n">
        <v>21464</v>
      </c>
      <c r="K203" s="46" t="n">
        <v>0</v>
      </c>
      <c r="L203" s="47" t="n">
        <v>0</v>
      </c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127763</v>
      </c>
      <c r="D204" s="42" t="n">
        <f aca="false">F204+H204</f>
        <v>94791</v>
      </c>
      <c r="E204" s="43" t="n">
        <v>103963</v>
      </c>
      <c r="F204" s="43" t="n">
        <v>77156</v>
      </c>
      <c r="G204" s="43" t="n">
        <v>23800</v>
      </c>
      <c r="H204" s="43" t="n">
        <v>17635</v>
      </c>
      <c r="I204" s="45" t="n">
        <f aca="false">J204+K204+L204</f>
        <v>224508</v>
      </c>
      <c r="J204" s="46" t="n">
        <v>224508</v>
      </c>
      <c r="K204" s="46" t="n">
        <v>0</v>
      </c>
      <c r="L204" s="47" t="n">
        <v>0</v>
      </c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216024</v>
      </c>
      <c r="D205" s="42" t="n">
        <f aca="false">F205+H205</f>
        <v>113750</v>
      </c>
      <c r="E205" s="43" t="n">
        <v>173624</v>
      </c>
      <c r="F205" s="43" t="n">
        <v>91799</v>
      </c>
      <c r="G205" s="43" t="n">
        <v>42400</v>
      </c>
      <c r="H205" s="43" t="n">
        <v>21951</v>
      </c>
      <c r="I205" s="45" t="n">
        <f aca="false">J205+K205+L205</f>
        <v>44770</v>
      </c>
      <c r="J205" s="46" t="n">
        <v>44770</v>
      </c>
      <c r="K205" s="46" t="n">
        <v>0</v>
      </c>
      <c r="L205" s="47" t="n">
        <v>0</v>
      </c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1271374</v>
      </c>
      <c r="D206" s="42" t="n">
        <f aca="false">F206+H206</f>
        <v>696392</v>
      </c>
      <c r="E206" s="43" t="n">
        <v>1090336</v>
      </c>
      <c r="F206" s="43" t="n">
        <v>579888</v>
      </c>
      <c r="G206" s="43" t="n">
        <v>181038</v>
      </c>
      <c r="H206" s="43" t="n">
        <v>116504</v>
      </c>
      <c r="I206" s="45" t="n">
        <f aca="false">J206+K206+L206</f>
        <v>72554</v>
      </c>
      <c r="J206" s="46" t="n">
        <v>72554</v>
      </c>
      <c r="K206" s="46" t="n">
        <v>0</v>
      </c>
      <c r="L206" s="47" t="n">
        <v>0</v>
      </c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15879</v>
      </c>
      <c r="D207" s="42" t="n">
        <f aca="false">F207+H207</f>
        <v>7161</v>
      </c>
      <c r="E207" s="43" t="n">
        <v>15879</v>
      </c>
      <c r="F207" s="43" t="n">
        <v>7161</v>
      </c>
      <c r="G207" s="43" t="n">
        <v>0</v>
      </c>
      <c r="H207" s="43" t="n">
        <v>0</v>
      </c>
      <c r="I207" s="45" t="n">
        <f aca="false">J207+K207+L207</f>
        <v>0</v>
      </c>
      <c r="J207" s="46" t="n">
        <v>0</v>
      </c>
      <c r="K207" s="46" t="n">
        <v>0</v>
      </c>
      <c r="L207" s="47" t="n">
        <v>0</v>
      </c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123884</v>
      </c>
      <c r="D208" s="42" t="n">
        <f aca="false">F208+H208</f>
        <v>71610</v>
      </c>
      <c r="E208" s="43" t="n">
        <v>123884</v>
      </c>
      <c r="F208" s="43" t="n">
        <v>71610</v>
      </c>
      <c r="G208" s="43" t="n">
        <v>0</v>
      </c>
      <c r="H208" s="43" t="n">
        <v>0</v>
      </c>
      <c r="I208" s="45" t="n">
        <f aca="false">J208+K208+L208</f>
        <v>0</v>
      </c>
      <c r="J208" s="46" t="n">
        <v>0</v>
      </c>
      <c r="K208" s="46" t="n">
        <v>0</v>
      </c>
      <c r="L208" s="47" t="n">
        <v>0</v>
      </c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100000</v>
      </c>
      <c r="D209" s="42" t="n">
        <f aca="false">F209+H209</f>
        <v>13956</v>
      </c>
      <c r="E209" s="43" t="n">
        <v>29000</v>
      </c>
      <c r="F209" s="43" t="n">
        <v>6958</v>
      </c>
      <c r="G209" s="43" t="n">
        <v>71000</v>
      </c>
      <c r="H209" s="43" t="n">
        <v>6998</v>
      </c>
      <c r="I209" s="45" t="n">
        <f aca="false">J209+K209+L209</f>
        <v>0</v>
      </c>
      <c r="J209" s="46" t="n">
        <v>0</v>
      </c>
      <c r="K209" s="46" t="n">
        <v>0</v>
      </c>
      <c r="L209" s="47" t="n">
        <v>0</v>
      </c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3751273</v>
      </c>
      <c r="D210" s="35" t="n">
        <f aca="false">D211+D212+D213+D214+D215+D216</f>
        <v>1910730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3751273</v>
      </c>
      <c r="H210" s="35" t="n">
        <f aca="false">H211+H212+H213+H214+H215+H216</f>
        <v>1910730</v>
      </c>
      <c r="I210" s="35" t="n">
        <f aca="false">I211+I212+I213+I214+I215+I216</f>
        <v>4616885</v>
      </c>
      <c r="J210" s="35" t="n">
        <f aca="false">J211+J212+J213+J214+J215+J216</f>
        <v>3419074</v>
      </c>
      <c r="K210" s="35" t="n">
        <f aca="false">K211+K212+K213+K214+K215+K216</f>
        <v>1197811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148800</v>
      </c>
      <c r="D211" s="42" t="n">
        <f aca="false">F211+H211</f>
        <v>72945</v>
      </c>
      <c r="E211" s="43" t="n">
        <v>0</v>
      </c>
      <c r="F211" s="43" t="n">
        <v>0</v>
      </c>
      <c r="G211" s="43" t="n">
        <v>148800</v>
      </c>
      <c r="H211" s="43" t="n">
        <v>72945</v>
      </c>
      <c r="I211" s="45" t="n">
        <f aca="false">J211+K211+L211</f>
        <v>54816</v>
      </c>
      <c r="J211" s="46" t="n">
        <v>54816</v>
      </c>
      <c r="K211" s="46" t="n">
        <v>0</v>
      </c>
      <c r="L211" s="47" t="n">
        <v>0</v>
      </c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24700</v>
      </c>
      <c r="D212" s="42" t="n">
        <f aca="false">F212+H212</f>
        <v>17959</v>
      </c>
      <c r="E212" s="43" t="n">
        <v>0</v>
      </c>
      <c r="F212" s="43" t="n">
        <v>0</v>
      </c>
      <c r="G212" s="43" t="n">
        <v>24700</v>
      </c>
      <c r="H212" s="43" t="n">
        <v>17959</v>
      </c>
      <c r="I212" s="45" t="n">
        <f aca="false">J212+K212+L212</f>
        <v>1930</v>
      </c>
      <c r="J212" s="46" t="n">
        <v>1930</v>
      </c>
      <c r="K212" s="46" t="n">
        <v>0</v>
      </c>
      <c r="L212" s="47" t="n">
        <v>0</v>
      </c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30220</v>
      </c>
      <c r="D213" s="42" t="n">
        <f aca="false">F213+H213</f>
        <v>13528</v>
      </c>
      <c r="E213" s="43" t="n">
        <v>0</v>
      </c>
      <c r="F213" s="43" t="n">
        <v>0</v>
      </c>
      <c r="G213" s="43" t="n">
        <v>30220</v>
      </c>
      <c r="H213" s="43" t="n">
        <v>13528</v>
      </c>
      <c r="I213" s="45" t="n">
        <f aca="false">J213+K213+L213</f>
        <v>10372</v>
      </c>
      <c r="J213" s="46" t="n">
        <v>10372</v>
      </c>
      <c r="K213" s="46" t="n">
        <v>0</v>
      </c>
      <c r="L213" s="47" t="n">
        <v>0</v>
      </c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3271071</v>
      </c>
      <c r="D214" s="42" t="n">
        <f aca="false">F214+H214</f>
        <v>1613685</v>
      </c>
      <c r="E214" s="43" t="n">
        <v>0</v>
      </c>
      <c r="F214" s="43" t="n">
        <v>0</v>
      </c>
      <c r="G214" s="43" t="n">
        <v>3271071</v>
      </c>
      <c r="H214" s="43" t="n">
        <v>1613685</v>
      </c>
      <c r="I214" s="45" t="n">
        <f aca="false">J214+K214+L214</f>
        <v>201058</v>
      </c>
      <c r="J214" s="46" t="n">
        <v>165118</v>
      </c>
      <c r="K214" s="46" t="n">
        <v>35940</v>
      </c>
      <c r="L214" s="47" t="n">
        <v>0</v>
      </c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5" t="n">
        <f aca="false">J215+K215+L215</f>
        <v>0</v>
      </c>
      <c r="J215" s="46" t="n">
        <v>0</v>
      </c>
      <c r="K215" s="46" t="n">
        <v>0</v>
      </c>
      <c r="L215" s="47" t="n">
        <v>0</v>
      </c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276482</v>
      </c>
      <c r="D216" s="42" t="n">
        <f aca="false">F216+H216</f>
        <v>192613</v>
      </c>
      <c r="E216" s="43" t="n">
        <v>0</v>
      </c>
      <c r="F216" s="43" t="n">
        <v>0</v>
      </c>
      <c r="G216" s="43" t="n">
        <v>276482</v>
      </c>
      <c r="H216" s="43" t="n">
        <v>192613</v>
      </c>
      <c r="I216" s="45" t="n">
        <f aca="false">J216+K216+L216</f>
        <v>4348709</v>
      </c>
      <c r="J216" s="46" t="n">
        <v>3186838</v>
      </c>
      <c r="K216" s="46" t="n">
        <v>1161871</v>
      </c>
      <c r="L216" s="47" t="n">
        <v>0</v>
      </c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7061</v>
      </c>
      <c r="D217" s="35" t="n">
        <f aca="false">D218+D219+D220+D221+D222+D223</f>
        <v>739844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7061</v>
      </c>
      <c r="H217" s="35" t="n">
        <f aca="false">H218+H219+H220+H221+H222+H223</f>
        <v>739844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0</v>
      </c>
      <c r="D218" s="42" t="n">
        <f aca="false">F218+H218</f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5" t="n">
        <f aca="false">J218+K218+L218</f>
        <v>0</v>
      </c>
      <c r="J218" s="46" t="n">
        <v>0</v>
      </c>
      <c r="K218" s="46" t="n">
        <v>0</v>
      </c>
      <c r="L218" s="47" t="n">
        <v>0</v>
      </c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0</v>
      </c>
      <c r="D219" s="42" t="n">
        <f aca="false">F219+H219</f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5" t="n">
        <f aca="false">J219+K219+L219</f>
        <v>0</v>
      </c>
      <c r="J219" s="46" t="n">
        <v>0</v>
      </c>
      <c r="K219" s="46" t="n">
        <v>0</v>
      </c>
      <c r="L219" s="47" t="n">
        <v>0</v>
      </c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0</v>
      </c>
      <c r="D220" s="42" t="n">
        <f aca="false">F220+H220</f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5" t="n">
        <f aca="false">J220+K220+L220</f>
        <v>0</v>
      </c>
      <c r="J220" s="46" t="n">
        <v>0</v>
      </c>
      <c r="K220" s="46" t="n">
        <v>0</v>
      </c>
      <c r="L220" s="47" t="n">
        <v>0</v>
      </c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1697061</v>
      </c>
      <c r="D221" s="42" t="n">
        <f aca="false">F221+H221</f>
        <v>739844</v>
      </c>
      <c r="E221" s="43" t="n">
        <v>0</v>
      </c>
      <c r="F221" s="43" t="n">
        <v>0</v>
      </c>
      <c r="G221" s="43" t="n">
        <v>1697061</v>
      </c>
      <c r="H221" s="43" t="n">
        <v>739844</v>
      </c>
      <c r="I221" s="45" t="n">
        <f aca="false">J221+K221+L221</f>
        <v>0</v>
      </c>
      <c r="J221" s="46" t="n">
        <v>0</v>
      </c>
      <c r="K221" s="46" t="n">
        <v>0</v>
      </c>
      <c r="L221" s="47" t="n">
        <v>0</v>
      </c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5" t="n">
        <f aca="false">J222+K222+L222</f>
        <v>0</v>
      </c>
      <c r="J222" s="46" t="n">
        <v>0</v>
      </c>
      <c r="K222" s="46" t="n">
        <v>0</v>
      </c>
      <c r="L222" s="47" t="n">
        <v>0</v>
      </c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0</v>
      </c>
      <c r="D223" s="42" t="n">
        <f aca="false">F223+H223</f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5" t="n">
        <f aca="false">J223+K223+L223</f>
        <v>0</v>
      </c>
      <c r="J223" s="46" t="n">
        <v>0</v>
      </c>
      <c r="K223" s="46" t="n">
        <v>0</v>
      </c>
      <c r="L223" s="47" t="n">
        <v>0</v>
      </c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1428697</v>
      </c>
      <c r="D224" s="35" t="n">
        <f aca="false">D225+D226+D227+D228+D229+D230</f>
        <v>865774</v>
      </c>
      <c r="E224" s="35" t="n">
        <f aca="false">E225+E226+E227+E228+E229+E230</f>
        <v>543671</v>
      </c>
      <c r="F224" s="35" t="n">
        <f aca="false">F225+F226+F227+F228+F229+F230</f>
        <v>274472</v>
      </c>
      <c r="G224" s="35" t="n">
        <f aca="false">G225+G226+G227+G228+G229+G230</f>
        <v>885026</v>
      </c>
      <c r="H224" s="35" t="n">
        <f aca="false">H225+H226+H227+H228+H229+H230</f>
        <v>591302</v>
      </c>
      <c r="I224" s="35" t="n">
        <f aca="false">I225+I226+I227+I228+I229+I230</f>
        <v>1542510</v>
      </c>
      <c r="J224" s="35" t="n">
        <f aca="false">J225+J226+J227+J228+J229+J230</f>
        <v>1542510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372420</v>
      </c>
      <c r="D225" s="42" t="n">
        <f aca="false">F225+H225</f>
        <v>215327</v>
      </c>
      <c r="E225" s="43" t="n">
        <v>39760</v>
      </c>
      <c r="F225" s="43" t="n">
        <v>22917</v>
      </c>
      <c r="G225" s="43" t="n">
        <v>332660</v>
      </c>
      <c r="H225" s="43" t="n">
        <v>192410</v>
      </c>
      <c r="I225" s="45" t="n">
        <f aca="false">J225+K225+L225</f>
        <v>0</v>
      </c>
      <c r="J225" s="46" t="n">
        <v>0</v>
      </c>
      <c r="K225" s="46" t="n">
        <v>0</v>
      </c>
      <c r="L225" s="47" t="n">
        <v>0</v>
      </c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39580</v>
      </c>
      <c r="D226" s="42" t="n">
        <f aca="false">F226+H226</f>
        <v>21665</v>
      </c>
      <c r="E226" s="43" t="n">
        <v>1320</v>
      </c>
      <c r="F226" s="43" t="n">
        <v>720</v>
      </c>
      <c r="G226" s="43" t="n">
        <v>38260</v>
      </c>
      <c r="H226" s="43" t="n">
        <v>20945</v>
      </c>
      <c r="I226" s="45" t="n">
        <f aca="false">J226+K226+L226</f>
        <v>3461</v>
      </c>
      <c r="J226" s="46" t="n">
        <v>3461</v>
      </c>
      <c r="K226" s="46" t="n">
        <v>0</v>
      </c>
      <c r="L226" s="47" t="n">
        <v>0</v>
      </c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69110</v>
      </c>
      <c r="D227" s="42" t="n">
        <f aca="false">F227+H227</f>
        <v>43823</v>
      </c>
      <c r="E227" s="43" t="n">
        <v>7080</v>
      </c>
      <c r="F227" s="43" t="n">
        <v>4173</v>
      </c>
      <c r="G227" s="43" t="n">
        <v>62030</v>
      </c>
      <c r="H227" s="43" t="n">
        <v>39650</v>
      </c>
      <c r="I227" s="45" t="n">
        <f aca="false">J227+K227+L227</f>
        <v>514</v>
      </c>
      <c r="J227" s="46" t="n">
        <v>514</v>
      </c>
      <c r="K227" s="46" t="n">
        <v>0</v>
      </c>
      <c r="L227" s="47" t="n">
        <v>0</v>
      </c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354250</v>
      </c>
      <c r="D228" s="42" t="n">
        <f aca="false">F228+H228</f>
        <v>279154</v>
      </c>
      <c r="E228" s="43" t="n">
        <v>12311</v>
      </c>
      <c r="F228" s="43" t="n">
        <v>5916</v>
      </c>
      <c r="G228" s="43" t="n">
        <v>341939</v>
      </c>
      <c r="H228" s="43" t="n">
        <v>273238</v>
      </c>
      <c r="I228" s="45" t="n">
        <f aca="false">J228+K228+L228</f>
        <v>84223</v>
      </c>
      <c r="J228" s="46" t="n">
        <v>84223</v>
      </c>
      <c r="K228" s="46" t="n">
        <v>0</v>
      </c>
      <c r="L228" s="47" t="n">
        <v>0</v>
      </c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528130</v>
      </c>
      <c r="D229" s="42" t="n">
        <f aca="false">F229+H229</f>
        <v>262805</v>
      </c>
      <c r="E229" s="43" t="n">
        <v>483200</v>
      </c>
      <c r="F229" s="43" t="n">
        <v>240746</v>
      </c>
      <c r="G229" s="43" t="n">
        <v>44930</v>
      </c>
      <c r="H229" s="43" t="n">
        <v>22059</v>
      </c>
      <c r="I229" s="45" t="n">
        <f aca="false">J229+K229+L229</f>
        <v>0</v>
      </c>
      <c r="J229" s="46" t="n">
        <v>0</v>
      </c>
      <c r="K229" s="46" t="n">
        <v>0</v>
      </c>
      <c r="L229" s="47" t="n">
        <v>0</v>
      </c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65207</v>
      </c>
      <c r="D230" s="42" t="n">
        <f aca="false">F230+H230</f>
        <v>43000</v>
      </c>
      <c r="E230" s="43" t="n">
        <v>0</v>
      </c>
      <c r="F230" s="43" t="n">
        <v>0</v>
      </c>
      <c r="G230" s="43" t="n">
        <v>65207</v>
      </c>
      <c r="H230" s="43" t="n">
        <v>43000</v>
      </c>
      <c r="I230" s="45" t="n">
        <f aca="false">J230+K230+L230</f>
        <v>1454312</v>
      </c>
      <c r="J230" s="46" t="n">
        <v>1454312</v>
      </c>
      <c r="K230" s="46" t="n">
        <v>0</v>
      </c>
      <c r="L230" s="47" t="n">
        <v>0</v>
      </c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1358287</v>
      </c>
      <c r="D231" s="35" t="n">
        <f aca="false">D232+D233+D234+D235+D236+D237</f>
        <v>202338</v>
      </c>
      <c r="E231" s="35" t="n">
        <f aca="false">E232+E233+E234+E235+E236+E237</f>
        <v>36712</v>
      </c>
      <c r="F231" s="35" t="n">
        <f aca="false">F232+F233+F234+F235+F236+F237</f>
        <v>21802</v>
      </c>
      <c r="G231" s="35" t="n">
        <f aca="false">G232+G233+G234+G235+G236+G237</f>
        <v>1321575</v>
      </c>
      <c r="H231" s="35" t="n">
        <f aca="false">H232+H233+H234+H235+H236+H237</f>
        <v>180536</v>
      </c>
      <c r="I231" s="35" t="n">
        <f aca="false">I232+I233+I234+I235+I236+I237</f>
        <v>0</v>
      </c>
      <c r="J231" s="35" t="n">
        <f aca="false">J232+J233+J234+J235+J236+J237</f>
        <v>0</v>
      </c>
      <c r="K231" s="35" t="n">
        <f aca="false">K232+K233+K234+K235+K236+K237</f>
        <v>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5100</v>
      </c>
      <c r="D232" s="42" t="n">
        <f aca="false">F232+H232</f>
        <v>21556</v>
      </c>
      <c r="E232" s="43" t="n">
        <v>0</v>
      </c>
      <c r="F232" s="43" t="n">
        <v>0</v>
      </c>
      <c r="G232" s="43" t="n">
        <v>35100</v>
      </c>
      <c r="H232" s="43" t="n">
        <v>21556</v>
      </c>
      <c r="I232" s="45" t="n">
        <f aca="false">J232+K232+L232</f>
        <v>0</v>
      </c>
      <c r="J232" s="46" t="n">
        <v>0</v>
      </c>
      <c r="K232" s="46" t="n">
        <v>0</v>
      </c>
      <c r="L232" s="47" t="n">
        <v>0</v>
      </c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4920</v>
      </c>
      <c r="D233" s="42" t="n">
        <f aca="false">F233+H233</f>
        <v>3571</v>
      </c>
      <c r="E233" s="43" t="n">
        <v>0</v>
      </c>
      <c r="F233" s="43" t="n">
        <v>0</v>
      </c>
      <c r="G233" s="43" t="n">
        <v>4920</v>
      </c>
      <c r="H233" s="43" t="n">
        <v>3571</v>
      </c>
      <c r="I233" s="45" t="n">
        <f aca="false">J233+K233+L233</f>
        <v>0</v>
      </c>
      <c r="J233" s="46" t="n">
        <v>0</v>
      </c>
      <c r="K233" s="46" t="n">
        <v>0</v>
      </c>
      <c r="L233" s="47" t="n">
        <v>0</v>
      </c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860</v>
      </c>
      <c r="D234" s="42" t="n">
        <f aca="false">F234+H234</f>
        <v>4251</v>
      </c>
      <c r="E234" s="43" t="n">
        <v>0</v>
      </c>
      <c r="F234" s="43" t="n">
        <v>0</v>
      </c>
      <c r="G234" s="43" t="n">
        <v>6860</v>
      </c>
      <c r="H234" s="43" t="n">
        <v>4251</v>
      </c>
      <c r="I234" s="45" t="n">
        <f aca="false">J234+K234+L234</f>
        <v>0</v>
      </c>
      <c r="J234" s="46" t="n">
        <v>0</v>
      </c>
      <c r="K234" s="46" t="n">
        <v>0</v>
      </c>
      <c r="L234" s="47" t="n">
        <v>0</v>
      </c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340803</v>
      </c>
      <c r="D235" s="42" t="n">
        <f aca="false">F235+H235</f>
        <v>116545</v>
      </c>
      <c r="E235" s="43" t="n">
        <v>0</v>
      </c>
      <c r="F235" s="43" t="n">
        <v>0</v>
      </c>
      <c r="G235" s="43" t="n">
        <v>340803</v>
      </c>
      <c r="H235" s="43" t="n">
        <v>116545</v>
      </c>
      <c r="I235" s="45" t="n">
        <f aca="false">J235+K235+L235</f>
        <v>0</v>
      </c>
      <c r="J235" s="46" t="n">
        <v>0</v>
      </c>
      <c r="K235" s="46" t="n">
        <v>0</v>
      </c>
      <c r="L235" s="47" t="n">
        <v>0</v>
      </c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36712</v>
      </c>
      <c r="D236" s="42" t="n">
        <f aca="false">F236+H236</f>
        <v>21802</v>
      </c>
      <c r="E236" s="43" t="n">
        <v>36712</v>
      </c>
      <c r="F236" s="43" t="n">
        <v>21802</v>
      </c>
      <c r="G236" s="43" t="n">
        <v>0</v>
      </c>
      <c r="H236" s="43" t="n">
        <v>0</v>
      </c>
      <c r="I236" s="45" t="n">
        <f aca="false">J236+K236+L236</f>
        <v>0</v>
      </c>
      <c r="J236" s="46" t="n">
        <v>0</v>
      </c>
      <c r="K236" s="46" t="n">
        <v>0</v>
      </c>
      <c r="L236" s="47" t="n">
        <v>0</v>
      </c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933892</v>
      </c>
      <c r="D237" s="42" t="n">
        <f aca="false">F237+H237</f>
        <v>34613</v>
      </c>
      <c r="E237" s="43" t="n">
        <v>0</v>
      </c>
      <c r="F237" s="43" t="n">
        <v>0</v>
      </c>
      <c r="G237" s="43" t="n">
        <v>933892</v>
      </c>
      <c r="H237" s="43" t="n">
        <v>34613</v>
      </c>
      <c r="I237" s="45" t="n">
        <f aca="false">J237+K237+L237</f>
        <v>0</v>
      </c>
      <c r="J237" s="46" t="n">
        <v>0</v>
      </c>
      <c r="K237" s="46" t="n">
        <v>0</v>
      </c>
      <c r="L237" s="47" t="n">
        <v>0</v>
      </c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329005</v>
      </c>
      <c r="D238" s="35" t="n">
        <f aca="false">D239+D240</f>
        <v>60905</v>
      </c>
      <c r="E238" s="35" t="n">
        <f aca="false">E239+E240</f>
        <v>160</v>
      </c>
      <c r="F238" s="35" t="n">
        <f aca="false">F239+F240</f>
        <v>14</v>
      </c>
      <c r="G238" s="35" t="n">
        <f aca="false">G239+G240</f>
        <v>328845</v>
      </c>
      <c r="H238" s="35" t="n">
        <f aca="false">H239+H240</f>
        <v>60891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0</v>
      </c>
      <c r="D239" s="42" t="n">
        <f aca="false">F239+H239</f>
        <v>0</v>
      </c>
      <c r="E239" s="43" t="n">
        <v>0</v>
      </c>
      <c r="F239" s="43" t="n">
        <v>0</v>
      </c>
      <c r="G239" s="43" t="n">
        <v>0</v>
      </c>
      <c r="H239" s="43" t="n">
        <v>0</v>
      </c>
      <c r="I239" s="45" t="n">
        <f aca="false">J239+K239+L239</f>
        <v>0</v>
      </c>
      <c r="J239" s="46" t="n">
        <v>0</v>
      </c>
      <c r="K239" s="46" t="n">
        <v>0</v>
      </c>
      <c r="L239" s="47" t="n">
        <v>0</v>
      </c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329005</v>
      </c>
      <c r="D240" s="42" t="n">
        <f aca="false">F240+H240</f>
        <v>60905</v>
      </c>
      <c r="E240" s="43" t="n">
        <v>160</v>
      </c>
      <c r="F240" s="43" t="n">
        <v>14</v>
      </c>
      <c r="G240" s="43" t="n">
        <v>328845</v>
      </c>
      <c r="H240" s="43" t="n">
        <v>60891</v>
      </c>
      <c r="I240" s="45" t="n">
        <f aca="false">J240+K240+L240</f>
        <v>0</v>
      </c>
      <c r="J240" s="46" t="n">
        <v>0</v>
      </c>
      <c r="K240" s="46" t="n">
        <v>0</v>
      </c>
      <c r="L240" s="47" t="n">
        <v>0</v>
      </c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2772489</v>
      </c>
      <c r="D241" s="35" t="n">
        <f aca="false">SUM(D172+D180+D187+D195+D202+D210+D224+D231+D238)</f>
        <v>12764460</v>
      </c>
      <c r="E241" s="35" t="n">
        <f aca="false">SUM(E172+E180+E187+E195+E202+E210+E224+E231+E238)</f>
        <v>12269592</v>
      </c>
      <c r="F241" s="35" t="n">
        <f aca="false">SUM(F172+F180+F187+F195+F202+F210+F224+F231+F238)</f>
        <v>6814218</v>
      </c>
      <c r="G241" s="35" t="n">
        <f aca="false">SUM(G172+G180+G187+G195+G202+G210+G224+G231+G238)</f>
        <v>10502897</v>
      </c>
      <c r="H241" s="35" t="n">
        <f aca="false">SUM(H172+H180+H187+H195+H202+H210+H224+H231+H238)</f>
        <v>5950242</v>
      </c>
      <c r="I241" s="35" t="n">
        <f aca="false">SUM(I172+I180+I187+I195+I202+I210+I224+I231+I238)</f>
        <v>6872209</v>
      </c>
      <c r="J241" s="35" t="n">
        <f aca="false">SUM(J172+J180+J187+J195+J202+J210+J224+J231+J238)</f>
        <v>5674398</v>
      </c>
      <c r="K241" s="35" t="n">
        <f aca="false">SUM(K172+K180+K187+K195+K202+K210+K224+K231+K238)</f>
        <v>1197811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310735</v>
      </c>
      <c r="F242" s="35" t="n">
        <f aca="false">F243+F244+F245+F246+F247+F248+F249</f>
        <v>158690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167629</v>
      </c>
      <c r="F243" s="43" t="n">
        <v>113935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v>0</v>
      </c>
      <c r="F244" s="43" t="n">
        <v>0</v>
      </c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45600</v>
      </c>
      <c r="F245" s="43" t="n">
        <v>5831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v>0</v>
      </c>
      <c r="F246" s="43" t="n">
        <v>0</v>
      </c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1706</v>
      </c>
      <c r="F247" s="43" t="n">
        <v>1706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95800</v>
      </c>
      <c r="F248" s="43" t="n">
        <v>37218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v>0</v>
      </c>
      <c r="F249" s="43" t="n">
        <v>0</v>
      </c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12580327</v>
      </c>
      <c r="F250" s="35" t="n">
        <f aca="false">F241+F242</f>
        <v>6972908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6872209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30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31">
      <formula>0</formula>
    </cfRule>
  </conditionalFormatting>
  <conditionalFormatting sqref="C138:M138">
    <cfRule type="cellIs" priority="4" operator="notEqual" aboveAverage="0" equalAverage="0" bottom="0" percent="0" rank="0" text="" dxfId="32">
      <formula>0</formula>
    </cfRule>
  </conditionalFormatting>
  <conditionalFormatting sqref="D160">
    <cfRule type="cellIs" priority="5" operator="notEqual" aboveAverage="0" equalAverage="0" bottom="0" percent="0" rank="0" text="" dxfId="33">
      <formula>$M$160</formula>
    </cfRule>
  </conditionalFormatting>
  <conditionalFormatting sqref="F160">
    <cfRule type="cellIs" priority="6" operator="lessThan" aboveAverage="0" equalAverage="0" bottom="0" percent="0" rank="0" text="" dxfId="34">
      <formula>$N$160</formula>
    </cfRule>
  </conditionalFormatting>
  <conditionalFormatting sqref="C253:L264">
    <cfRule type="cellIs" priority="7" operator="notEqual" aboveAverage="0" equalAverage="0" bottom="0" percent="0" rank="0" text="" dxfId="35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.75" right="0.75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8" man="true" max="16383" min="0"/>
    <brk id="107" man="true" max="16383" min="0"/>
    <brk id="168" man="true" max="16383" min="0"/>
    <brk id="251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O104" activeCellId="0" sqref="O10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false" hidden="false" outlineLevel="0" max="257" min="13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Севлиево</v>
      </c>
      <c r="C1" s="131"/>
      <c r="D1" s="129" t="s">
        <v>1</v>
      </c>
      <c r="E1" s="129" t="n">
        <f aca="false">[1]Съдържание!$E$2</f>
        <v>5703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36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50000</v>
      </c>
      <c r="H12" s="37" t="n">
        <f aca="false">H13</f>
        <v>36758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v>50000</v>
      </c>
      <c r="H13" s="43" t="n">
        <v>36758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2111000</v>
      </c>
      <c r="H14" s="35" t="n">
        <f aca="false">H15+H16+H17+H18+H19</f>
        <v>1678984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v>660000</v>
      </c>
      <c r="H15" s="43" t="n">
        <v>516251</v>
      </c>
      <c r="I15" s="45" t="n">
        <f aca="false">J15+K15+L15</f>
        <v>0</v>
      </c>
      <c r="J15" s="46" t="n">
        <v>0</v>
      </c>
      <c r="K15" s="46" t="n">
        <v>0</v>
      </c>
      <c r="L15" s="47" t="n">
        <v>0</v>
      </c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v>0</v>
      </c>
      <c r="H16" s="43" t="n">
        <v>0</v>
      </c>
      <c r="I16" s="45" t="n">
        <f aca="false">J16+K16+L16</f>
        <v>0</v>
      </c>
      <c r="J16" s="46" t="n">
        <v>0</v>
      </c>
      <c r="K16" s="46" t="n">
        <v>0</v>
      </c>
      <c r="L16" s="47" t="n">
        <v>0</v>
      </c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v>890000</v>
      </c>
      <c r="H17" s="43" t="n">
        <v>702003</v>
      </c>
      <c r="I17" s="45" t="n">
        <f aca="false">J17+K17+L17</f>
        <v>0</v>
      </c>
      <c r="J17" s="46" t="n">
        <v>0</v>
      </c>
      <c r="K17" s="46" t="n">
        <v>0</v>
      </c>
      <c r="L17" s="47" t="n">
        <v>0</v>
      </c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v>550000</v>
      </c>
      <c r="H18" s="43" t="n">
        <v>451108</v>
      </c>
      <c r="I18" s="45" t="n">
        <f aca="false">J18+K18+L18</f>
        <v>0</v>
      </c>
      <c r="J18" s="46" t="n">
        <v>0</v>
      </c>
      <c r="K18" s="46" t="n">
        <v>0</v>
      </c>
      <c r="L18" s="47" t="n">
        <v>0</v>
      </c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v>11000</v>
      </c>
      <c r="H19" s="43" t="n">
        <v>9622</v>
      </c>
      <c r="I19" s="45" t="n">
        <f aca="false">J19+K19+L19</f>
        <v>0</v>
      </c>
      <c r="J19" s="46" t="n">
        <v>0</v>
      </c>
      <c r="K19" s="46" t="n">
        <v>0</v>
      </c>
      <c r="L19" s="47" t="n">
        <v>0</v>
      </c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v>0</v>
      </c>
      <c r="H20" s="43" t="n">
        <v>335</v>
      </c>
      <c r="I20" s="45" t="n">
        <f aca="false">J20+K20+L20</f>
        <v>0</v>
      </c>
      <c r="J20" s="46" t="n">
        <v>0</v>
      </c>
      <c r="K20" s="46" t="n">
        <v>0</v>
      </c>
      <c r="L20" s="47" t="n">
        <v>0</v>
      </c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2161000</v>
      </c>
      <c r="H21" s="42" t="n">
        <f aca="false">H12+H14+H20</f>
        <v>1716077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858162</v>
      </c>
      <c r="D23" s="42" t="n">
        <f aca="false">D24+D25+D26+D27+D28+D29</f>
        <v>403527</v>
      </c>
      <c r="E23" s="42" t="n">
        <f aca="false">E24+E25+E26+E27+E28+E29</f>
        <v>51201</v>
      </c>
      <c r="F23" s="42" t="n">
        <f aca="false">F24+F25+F26+F27+F28+F29</f>
        <v>24768</v>
      </c>
      <c r="G23" s="42" t="n">
        <f aca="false">G24+G25+G26+G27+G28+G29</f>
        <v>806961</v>
      </c>
      <c r="H23" s="42" t="n">
        <f aca="false">H24+H25+H26+H27+H28+H29</f>
        <v>378759</v>
      </c>
      <c r="I23" s="42" t="n">
        <f aca="false">I24+I25+I26+I27+I28+I29</f>
        <v>937</v>
      </c>
      <c r="J23" s="42" t="n">
        <f aca="false">J24+J25+J26+J27+J28+J29</f>
        <v>937</v>
      </c>
      <c r="K23" s="42" t="n">
        <f aca="false">K24+K25+K26+K27+K28+K29</f>
        <v>0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1364</v>
      </c>
      <c r="E24" s="43" t="n">
        <v>0</v>
      </c>
      <c r="F24" s="43" t="n">
        <v>0</v>
      </c>
      <c r="G24" s="43" t="n">
        <v>0</v>
      </c>
      <c r="H24" s="43" t="n">
        <v>1364</v>
      </c>
      <c r="I24" s="45" t="n">
        <f aca="false">J24+K24+L24</f>
        <v>0</v>
      </c>
      <c r="J24" s="46" t="n">
        <v>0</v>
      </c>
      <c r="K24" s="46" t="n">
        <v>0</v>
      </c>
      <c r="L24" s="47" t="n">
        <v>0</v>
      </c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263871</v>
      </c>
      <c r="D25" s="42" t="n">
        <f aca="false">F25+H25</f>
        <v>124005</v>
      </c>
      <c r="E25" s="43" t="n">
        <v>13000</v>
      </c>
      <c r="F25" s="46" t="n">
        <v>3808</v>
      </c>
      <c r="G25" s="43" t="n">
        <v>250871</v>
      </c>
      <c r="H25" s="43" t="n">
        <v>120197</v>
      </c>
      <c r="I25" s="45" t="n">
        <f aca="false">J25+K25+L25</f>
        <v>0</v>
      </c>
      <c r="J25" s="46" t="n">
        <v>0</v>
      </c>
      <c r="K25" s="46" t="n">
        <v>0</v>
      </c>
      <c r="L25" s="47" t="n">
        <v>0</v>
      </c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365490</v>
      </c>
      <c r="D26" s="42" t="n">
        <f aca="false">F26+H26</f>
        <v>137149</v>
      </c>
      <c r="E26" s="43" t="n">
        <v>15400</v>
      </c>
      <c r="F26" s="43" t="n">
        <v>8493</v>
      </c>
      <c r="G26" s="43" t="n">
        <v>350090</v>
      </c>
      <c r="H26" s="43" t="n">
        <v>128656</v>
      </c>
      <c r="I26" s="45" t="n">
        <f aca="false">J26+K26+L26</f>
        <v>0</v>
      </c>
      <c r="J26" s="46" t="n">
        <v>0</v>
      </c>
      <c r="K26" s="46" t="n">
        <v>0</v>
      </c>
      <c r="L26" s="47" t="n">
        <v>0</v>
      </c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122800</v>
      </c>
      <c r="D27" s="42" t="n">
        <f aca="false">F27+H27</f>
        <v>68296</v>
      </c>
      <c r="E27" s="43" t="n">
        <v>22800</v>
      </c>
      <c r="F27" s="46" t="n">
        <v>12466</v>
      </c>
      <c r="G27" s="43" t="n">
        <v>100000</v>
      </c>
      <c r="H27" s="43" t="n">
        <v>55830</v>
      </c>
      <c r="I27" s="45" t="n">
        <f aca="false">J27+K27+L27</f>
        <v>0</v>
      </c>
      <c r="J27" s="46" t="n">
        <v>0</v>
      </c>
      <c r="K27" s="46" t="n">
        <v>0</v>
      </c>
      <c r="L27" s="47" t="n">
        <v>0</v>
      </c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100000</v>
      </c>
      <c r="D28" s="42" t="n">
        <f aca="false">F28+H28</f>
        <v>65928</v>
      </c>
      <c r="E28" s="43" t="n">
        <v>0</v>
      </c>
      <c r="F28" s="43" t="n">
        <v>0</v>
      </c>
      <c r="G28" s="43" t="n">
        <v>100000</v>
      </c>
      <c r="H28" s="43" t="n">
        <v>65928</v>
      </c>
      <c r="I28" s="45" t="n">
        <f aca="false">J28+K28+L28</f>
        <v>0</v>
      </c>
      <c r="J28" s="46" t="n">
        <v>0</v>
      </c>
      <c r="K28" s="46" t="n">
        <v>0</v>
      </c>
      <c r="L28" s="47" t="n">
        <v>0</v>
      </c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6001</v>
      </c>
      <c r="D29" s="42" t="n">
        <f aca="false">F29+H29</f>
        <v>6785</v>
      </c>
      <c r="E29" s="43" t="n">
        <v>1</v>
      </c>
      <c r="F29" s="43" t="n">
        <v>1</v>
      </c>
      <c r="G29" s="43" t="n">
        <v>6000</v>
      </c>
      <c r="H29" s="43" t="n">
        <v>6784</v>
      </c>
      <c r="I29" s="45" t="n">
        <f aca="false">J29+K29+L29</f>
        <v>937</v>
      </c>
      <c r="J29" s="46" t="n">
        <v>937</v>
      </c>
      <c r="K29" s="46" t="n">
        <v>0</v>
      </c>
      <c r="L29" s="47" t="n">
        <v>0</v>
      </c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5" t="n">
        <f aca="false">J30+K30+L30</f>
        <v>0</v>
      </c>
      <c r="J30" s="46" t="n">
        <v>0</v>
      </c>
      <c r="K30" s="46" t="n">
        <v>0</v>
      </c>
      <c r="L30" s="47" t="n">
        <v>0</v>
      </c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2497760</v>
      </c>
      <c r="D31" s="42" t="n">
        <f aca="false">D32+D33+D34+D35+D36+D37+D38+D39+D40+D41+D42+D43+D44</f>
        <v>1639885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2497760</v>
      </c>
      <c r="H31" s="42" t="n">
        <f aca="false">H32+H33+H34+H35+H36+H37+H38+H39+H40+H41+H42+H43+H44</f>
        <v>1639885</v>
      </c>
      <c r="I31" s="42" t="n">
        <f aca="false">I32+I33+I34+I35+I36+I37+I38+I39+I40+I41+I42+I43+I44</f>
        <v>8843</v>
      </c>
      <c r="J31" s="42" t="n">
        <f aca="false">J32+J33+J34+J35+J36+J37+J38+J39+J40+J41+J42+J43+J44</f>
        <v>8843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322520</v>
      </c>
      <c r="D32" s="42" t="n">
        <f aca="false">F32+H32</f>
        <v>194426</v>
      </c>
      <c r="E32" s="43" t="n">
        <v>0</v>
      </c>
      <c r="F32" s="43" t="n">
        <v>0</v>
      </c>
      <c r="G32" s="43" t="n">
        <v>322520</v>
      </c>
      <c r="H32" s="43" t="n">
        <v>194426</v>
      </c>
      <c r="I32" s="45" t="n">
        <f aca="false">J32+K32+L32</f>
        <v>0</v>
      </c>
      <c r="J32" s="46" t="n">
        <v>0</v>
      </c>
      <c r="K32" s="46" t="n">
        <v>0</v>
      </c>
      <c r="L32" s="47" t="n">
        <v>0</v>
      </c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9500</v>
      </c>
      <c r="D33" s="42" t="n">
        <f aca="false">F33+H33</f>
        <v>11866</v>
      </c>
      <c r="E33" s="43" t="n">
        <v>0</v>
      </c>
      <c r="F33" s="46" t="n">
        <v>0</v>
      </c>
      <c r="G33" s="43" t="n">
        <v>19500</v>
      </c>
      <c r="H33" s="43" t="n">
        <v>11866</v>
      </c>
      <c r="I33" s="45" t="n">
        <f aca="false">J33+K33+L33</f>
        <v>0</v>
      </c>
      <c r="J33" s="46" t="n">
        <v>0</v>
      </c>
      <c r="K33" s="46" t="n">
        <v>0</v>
      </c>
      <c r="L33" s="47" t="n">
        <v>0</v>
      </c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v>0</v>
      </c>
      <c r="F34" s="46" t="n">
        <v>0</v>
      </c>
      <c r="G34" s="43" t="n">
        <v>0</v>
      </c>
      <c r="H34" s="43" t="n">
        <v>0</v>
      </c>
      <c r="I34" s="45" t="n">
        <f aca="false">J34+K34+L34</f>
        <v>0</v>
      </c>
      <c r="J34" s="46" t="n">
        <v>0</v>
      </c>
      <c r="K34" s="46" t="n">
        <v>0</v>
      </c>
      <c r="L34" s="47" t="n">
        <v>0</v>
      </c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140000</v>
      </c>
      <c r="D35" s="42" t="n">
        <f aca="false">F35+H35</f>
        <v>91444</v>
      </c>
      <c r="E35" s="43" t="n">
        <v>0</v>
      </c>
      <c r="F35" s="43" t="n">
        <v>0</v>
      </c>
      <c r="G35" s="43" t="n">
        <v>140000</v>
      </c>
      <c r="H35" s="43" t="n">
        <v>91444</v>
      </c>
      <c r="I35" s="45" t="n">
        <f aca="false">J35+K35+L35</f>
        <v>8843</v>
      </c>
      <c r="J35" s="46" t="n">
        <v>8843</v>
      </c>
      <c r="K35" s="46" t="n">
        <v>0</v>
      </c>
      <c r="L35" s="47" t="n">
        <v>0</v>
      </c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0000</v>
      </c>
      <c r="D36" s="42" t="n">
        <f aca="false">F36+H36</f>
        <v>6047</v>
      </c>
      <c r="E36" s="43" t="n">
        <v>0</v>
      </c>
      <c r="F36" s="46" t="n">
        <v>0</v>
      </c>
      <c r="G36" s="43" t="n">
        <v>10000</v>
      </c>
      <c r="H36" s="43" t="n">
        <v>6047</v>
      </c>
      <c r="I36" s="45" t="n">
        <f aca="false">J36+K36+L36</f>
        <v>0</v>
      </c>
      <c r="J36" s="46" t="n">
        <v>0</v>
      </c>
      <c r="K36" s="46" t="n">
        <v>0</v>
      </c>
      <c r="L36" s="47" t="n">
        <v>0</v>
      </c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v>0</v>
      </c>
      <c r="F37" s="46" t="n">
        <v>0</v>
      </c>
      <c r="G37" s="43" t="n">
        <v>0</v>
      </c>
      <c r="H37" s="43" t="n">
        <v>0</v>
      </c>
      <c r="I37" s="45" t="n">
        <f aca="false">J37+K37+L37</f>
        <v>0</v>
      </c>
      <c r="J37" s="46" t="n">
        <v>0</v>
      </c>
      <c r="K37" s="46" t="n">
        <v>0</v>
      </c>
      <c r="L37" s="47" t="n">
        <v>0</v>
      </c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1687940</v>
      </c>
      <c r="D38" s="42" t="n">
        <f aca="false">F38+H38</f>
        <v>1134036</v>
      </c>
      <c r="E38" s="43" t="n">
        <v>0</v>
      </c>
      <c r="F38" s="43" t="n">
        <v>0</v>
      </c>
      <c r="G38" s="43" t="n">
        <v>1687940</v>
      </c>
      <c r="H38" s="43" t="n">
        <v>1134036</v>
      </c>
      <c r="I38" s="45" t="n">
        <f aca="false">J38+K38+L38</f>
        <v>0</v>
      </c>
      <c r="J38" s="46" t="n">
        <v>0</v>
      </c>
      <c r="K38" s="46" t="n">
        <v>0</v>
      </c>
      <c r="L38" s="47" t="n">
        <v>0</v>
      </c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5" t="n">
        <f aca="false">J39+K39+L39</f>
        <v>0</v>
      </c>
      <c r="J39" s="46" t="n">
        <v>0</v>
      </c>
      <c r="K39" s="46" t="n">
        <v>0</v>
      </c>
      <c r="L39" s="47" t="n">
        <v>0</v>
      </c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100000</v>
      </c>
      <c r="D40" s="42" t="n">
        <f aca="false">F40+H40</f>
        <v>51531</v>
      </c>
      <c r="E40" s="43" t="n">
        <v>0</v>
      </c>
      <c r="F40" s="46" t="n">
        <v>0</v>
      </c>
      <c r="G40" s="43" t="n">
        <v>100000</v>
      </c>
      <c r="H40" s="43" t="n">
        <v>51531</v>
      </c>
      <c r="I40" s="45" t="n">
        <f aca="false">J40+K40+L40</f>
        <v>0</v>
      </c>
      <c r="J40" s="46" t="n">
        <v>0</v>
      </c>
      <c r="K40" s="46" t="n">
        <v>0</v>
      </c>
      <c r="L40" s="47" t="n">
        <v>0</v>
      </c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95000</v>
      </c>
      <c r="D41" s="42" t="n">
        <f aca="false">F41+H41</f>
        <v>115072</v>
      </c>
      <c r="E41" s="43" t="n">
        <v>0</v>
      </c>
      <c r="F41" s="43" t="n">
        <v>0</v>
      </c>
      <c r="G41" s="43" t="n">
        <v>195000</v>
      </c>
      <c r="H41" s="43" t="n">
        <v>115072</v>
      </c>
      <c r="I41" s="45" t="n">
        <f aca="false">J41+K41+L41</f>
        <v>0</v>
      </c>
      <c r="J41" s="46" t="n">
        <v>0</v>
      </c>
      <c r="K41" s="46" t="n">
        <v>0</v>
      </c>
      <c r="L41" s="47" t="n">
        <v>0</v>
      </c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8300</v>
      </c>
      <c r="D42" s="42" t="n">
        <f aca="false">F42+H42</f>
        <v>4430</v>
      </c>
      <c r="E42" s="43" t="n">
        <v>0</v>
      </c>
      <c r="F42" s="43" t="n">
        <v>0</v>
      </c>
      <c r="G42" s="43" t="n">
        <v>8300</v>
      </c>
      <c r="H42" s="43" t="n">
        <v>4430</v>
      </c>
      <c r="I42" s="45" t="n">
        <f aca="false">J42+K42+L42</f>
        <v>0</v>
      </c>
      <c r="J42" s="46" t="n">
        <v>0</v>
      </c>
      <c r="K42" s="46" t="n">
        <v>0</v>
      </c>
      <c r="L42" s="47" t="n">
        <v>0</v>
      </c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500</v>
      </c>
      <c r="D43" s="42" t="n">
        <f aca="false">F43+H43</f>
        <v>2239</v>
      </c>
      <c r="E43" s="43" t="n">
        <v>0</v>
      </c>
      <c r="F43" s="43" t="n">
        <v>0</v>
      </c>
      <c r="G43" s="43" t="n">
        <v>2500</v>
      </c>
      <c r="H43" s="43" t="n">
        <v>2239</v>
      </c>
      <c r="I43" s="45" t="n">
        <f aca="false">J43+K43+L43</f>
        <v>0</v>
      </c>
      <c r="J43" s="46" t="n">
        <v>0</v>
      </c>
      <c r="K43" s="46" t="n">
        <v>0</v>
      </c>
      <c r="L43" s="47" t="n">
        <v>0</v>
      </c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12000</v>
      </c>
      <c r="D44" s="42" t="n">
        <f aca="false">F44+H44</f>
        <v>28794</v>
      </c>
      <c r="E44" s="43" t="n">
        <v>0</v>
      </c>
      <c r="F44" s="43" t="n">
        <v>0</v>
      </c>
      <c r="G44" s="43" t="n">
        <v>12000</v>
      </c>
      <c r="H44" s="43" t="n">
        <v>28794</v>
      </c>
      <c r="I44" s="45" t="n">
        <f aca="false">J44+K44+L44</f>
        <v>0</v>
      </c>
      <c r="J44" s="46" t="n">
        <v>0</v>
      </c>
      <c r="K44" s="46" t="n">
        <v>0</v>
      </c>
      <c r="L44" s="47" t="n">
        <v>0</v>
      </c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50000</v>
      </c>
      <c r="D45" s="42" t="n">
        <f aca="false">F45+H45</f>
        <v>103277</v>
      </c>
      <c r="E45" s="43" t="n">
        <v>0</v>
      </c>
      <c r="F45" s="43" t="n">
        <v>0</v>
      </c>
      <c r="G45" s="43" t="n">
        <v>250000</v>
      </c>
      <c r="H45" s="43" t="n">
        <v>103277</v>
      </c>
      <c r="I45" s="45" t="n">
        <f aca="false">J45+K45+L45</f>
        <v>6177</v>
      </c>
      <c r="J45" s="46" t="n">
        <v>2022</v>
      </c>
      <c r="K45" s="46" t="n">
        <v>4155</v>
      </c>
      <c r="L45" s="47" t="n">
        <v>0</v>
      </c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40164</v>
      </c>
      <c r="D46" s="42" t="n">
        <f aca="false">F46+H46</f>
        <v>8465</v>
      </c>
      <c r="E46" s="43" t="n">
        <v>3610</v>
      </c>
      <c r="F46" s="46" t="n">
        <v>835</v>
      </c>
      <c r="G46" s="43" t="n">
        <v>136554</v>
      </c>
      <c r="H46" s="43" t="n">
        <v>7630</v>
      </c>
      <c r="I46" s="45" t="n">
        <f aca="false">J46+K46+L46</f>
        <v>0</v>
      </c>
      <c r="J46" s="46" t="n">
        <v>0</v>
      </c>
      <c r="K46" s="46" t="n">
        <v>0</v>
      </c>
      <c r="L46" s="47" t="n">
        <v>0</v>
      </c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21261</v>
      </c>
      <c r="D47" s="42" t="n">
        <f aca="false">F47+H47</f>
        <v>-86922</v>
      </c>
      <c r="E47" s="43" t="n">
        <v>-1256</v>
      </c>
      <c r="F47" s="43" t="n">
        <v>-225</v>
      </c>
      <c r="G47" s="43" t="n">
        <v>-120005</v>
      </c>
      <c r="H47" s="43" t="n">
        <v>-86697</v>
      </c>
      <c r="I47" s="45" t="n">
        <f aca="false">J47+K47+L47</f>
        <v>0</v>
      </c>
      <c r="J47" s="46" t="n">
        <v>0</v>
      </c>
      <c r="K47" s="46" t="n">
        <v>0</v>
      </c>
      <c r="L47" s="47" t="n">
        <v>0</v>
      </c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400000</v>
      </c>
      <c r="D48" s="35" t="n">
        <f aca="false">D49+D50+D51</f>
        <v>510497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400000</v>
      </c>
      <c r="H48" s="35" t="n">
        <f aca="false">H49+H50+H51</f>
        <v>510497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200000</v>
      </c>
      <c r="D49" s="42" t="n">
        <f aca="false">F49+H49</f>
        <v>10237</v>
      </c>
      <c r="E49" s="43" t="n">
        <v>0</v>
      </c>
      <c r="F49" s="46" t="n">
        <v>0</v>
      </c>
      <c r="G49" s="43" t="n">
        <v>200000</v>
      </c>
      <c r="H49" s="43" t="n">
        <v>10237</v>
      </c>
      <c r="I49" s="45" t="n">
        <f aca="false">J49+K49+L49</f>
        <v>0</v>
      </c>
      <c r="J49" s="46" t="n">
        <v>0</v>
      </c>
      <c r="K49" s="46" t="n">
        <v>0</v>
      </c>
      <c r="L49" s="47" t="n">
        <v>0</v>
      </c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0</v>
      </c>
      <c r="D50" s="42" t="n">
        <f aca="false">F50+H50</f>
        <v>1814</v>
      </c>
      <c r="E50" s="43" t="n">
        <v>0</v>
      </c>
      <c r="F50" s="43" t="n">
        <v>0</v>
      </c>
      <c r="G50" s="43" t="n">
        <v>0</v>
      </c>
      <c r="H50" s="43" t="n">
        <v>1814</v>
      </c>
      <c r="I50" s="45" t="n">
        <f aca="false">J50+K50+L50</f>
        <v>0</v>
      </c>
      <c r="J50" s="46" t="n">
        <v>0</v>
      </c>
      <c r="K50" s="46" t="n">
        <v>0</v>
      </c>
      <c r="L50" s="47" t="n">
        <v>0</v>
      </c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200000</v>
      </c>
      <c r="D51" s="42" t="n">
        <f aca="false">F51+H51</f>
        <v>498446</v>
      </c>
      <c r="E51" s="43" t="n">
        <v>0</v>
      </c>
      <c r="F51" s="46" t="n">
        <v>0</v>
      </c>
      <c r="G51" s="43" t="n">
        <v>200000</v>
      </c>
      <c r="H51" s="43" t="n">
        <v>498446</v>
      </c>
      <c r="I51" s="45" t="n">
        <f aca="false">J51+K51+L51</f>
        <v>0</v>
      </c>
      <c r="J51" s="46" t="n">
        <v>0</v>
      </c>
      <c r="K51" s="46" t="n">
        <v>0</v>
      </c>
      <c r="L51" s="47" t="n">
        <v>0</v>
      </c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0</v>
      </c>
      <c r="D52" s="42" t="n">
        <f aca="false">F52+H52</f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5" t="n">
        <f aca="false">J52+K52+L52</f>
        <v>0</v>
      </c>
      <c r="J52" s="46" t="n">
        <v>0</v>
      </c>
      <c r="K52" s="46" t="n">
        <v>0</v>
      </c>
      <c r="L52" s="47" t="n">
        <v>0</v>
      </c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20485</v>
      </c>
      <c r="D53" s="42" t="n">
        <f aca="false">F53+H53</f>
        <v>20485</v>
      </c>
      <c r="E53" s="43" t="n">
        <v>4620</v>
      </c>
      <c r="F53" s="46" t="n">
        <v>4620</v>
      </c>
      <c r="G53" s="43" t="n">
        <v>15865</v>
      </c>
      <c r="H53" s="43" t="n">
        <v>15865</v>
      </c>
      <c r="I53" s="45" t="n">
        <f aca="false">J53+K53+L53</f>
        <v>0</v>
      </c>
      <c r="J53" s="46" t="n">
        <v>0</v>
      </c>
      <c r="K53" s="46" t="n">
        <v>0</v>
      </c>
      <c r="L53" s="47" t="n">
        <v>0</v>
      </c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0</v>
      </c>
      <c r="D54" s="42" t="n">
        <f aca="false">F54+H54</f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5" t="n">
        <f aca="false">J54+K54+L54</f>
        <v>0</v>
      </c>
      <c r="J54" s="46" t="n">
        <v>0</v>
      </c>
      <c r="K54" s="46" t="n">
        <v>0</v>
      </c>
      <c r="L54" s="47" t="n">
        <v>0</v>
      </c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4045310</v>
      </c>
      <c r="D55" s="35" t="n">
        <f aca="false">D23+D30+D31+D45+D46+D47+D48+D52+D53+D54</f>
        <v>2599214</v>
      </c>
      <c r="E55" s="35" t="n">
        <f aca="false">E23+E30+E31+E45+E46+E47+E48+E52+E53+E54</f>
        <v>58175</v>
      </c>
      <c r="F55" s="35" t="n">
        <f aca="false">F23+F30+F31+F45+F46+F47+F48+F52+F53+F54</f>
        <v>29998</v>
      </c>
      <c r="G55" s="35" t="n">
        <f aca="false">G23+G30+G31+G45+G46+G47+G48+G52+G53+G54</f>
        <v>3987135</v>
      </c>
      <c r="H55" s="35" t="n">
        <f aca="false">H23+H30+H31+H45+H46+H47+H48+H52+H53+H54</f>
        <v>2569216</v>
      </c>
      <c r="I55" s="35" t="n">
        <f aca="false">I23+I30+I31+I45+I46+I47+I48+I52+I53+I54</f>
        <v>15957</v>
      </c>
      <c r="J55" s="35" t="n">
        <f aca="false">J23+J30+J31+J45+J46+J47+J48+J52+J53+J54</f>
        <v>11802</v>
      </c>
      <c r="K55" s="35" t="n">
        <f aca="false">K23+K30+K31+K45+K46+K47+K48+K52+K53+K54</f>
        <v>4155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6148135</v>
      </c>
      <c r="H56" s="35" t="n">
        <f aca="false">H21+H55</f>
        <v>4285293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310978</v>
      </c>
      <c r="F57" s="37" t="n">
        <f aca="false">F97</f>
        <v>181492</v>
      </c>
      <c r="G57" s="37" t="n">
        <f aca="false">-E97</f>
        <v>-310978</v>
      </c>
      <c r="H57" s="37" t="n">
        <f aca="false">-F97</f>
        <v>-181492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5837157</v>
      </c>
      <c r="H58" s="35" t="n">
        <f aca="false">H56+H57</f>
        <v>4103801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7028423</v>
      </c>
      <c r="D60" s="42" t="n">
        <f aca="false">F60+H60</f>
        <v>4386815</v>
      </c>
      <c r="E60" s="43" t="n">
        <v>6274693</v>
      </c>
      <c r="F60" s="43" t="n">
        <v>3914959</v>
      </c>
      <c r="G60" s="43" t="n">
        <v>753730</v>
      </c>
      <c r="H60" s="43" t="n">
        <v>471856</v>
      </c>
      <c r="I60" s="45" t="n">
        <f aca="false">J60+K60+L60</f>
        <v>350417</v>
      </c>
      <c r="J60" s="46" t="n">
        <v>350417</v>
      </c>
      <c r="K60" s="46" t="n">
        <v>0</v>
      </c>
      <c r="L60" s="47" t="n">
        <v>0</v>
      </c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991453</v>
      </c>
      <c r="D61" s="42" t="n">
        <f aca="false">F61+H61</f>
        <v>585630</v>
      </c>
      <c r="E61" s="43" t="n">
        <v>732473</v>
      </c>
      <c r="F61" s="43" t="n">
        <v>420443</v>
      </c>
      <c r="G61" s="43" t="n">
        <v>258980</v>
      </c>
      <c r="H61" s="43" t="n">
        <v>165187</v>
      </c>
      <c r="I61" s="45" t="n">
        <f aca="false">J61+K61+L61</f>
        <v>254039</v>
      </c>
      <c r="J61" s="46" t="n">
        <v>254039</v>
      </c>
      <c r="K61" s="46" t="n">
        <v>0</v>
      </c>
      <c r="L61" s="47" t="n">
        <v>0</v>
      </c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619479</v>
      </c>
      <c r="D62" s="35" t="n">
        <f aca="false">D63+D64+D65+D66</f>
        <v>960610</v>
      </c>
      <c r="E62" s="35" t="n">
        <f aca="false">E63+E64+E65+E66</f>
        <v>1441997</v>
      </c>
      <c r="F62" s="35" t="n">
        <f aca="false">F63+F64+F65+F66</f>
        <v>850958</v>
      </c>
      <c r="G62" s="35" t="n">
        <f aca="false">G63+G64+G65+G66</f>
        <v>177482</v>
      </c>
      <c r="H62" s="35" t="n">
        <f aca="false">H63+H64+H65+H66</f>
        <v>109652</v>
      </c>
      <c r="I62" s="35" t="n">
        <f aca="false">I63+I64+I65+I66</f>
        <v>119002</v>
      </c>
      <c r="J62" s="35" t="n">
        <f aca="false">J63+J64+J65+J66</f>
        <v>119002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921049</v>
      </c>
      <c r="D63" s="42" t="n">
        <f aca="false">F63+H63</f>
        <v>552682</v>
      </c>
      <c r="E63" s="43" t="n">
        <v>811659</v>
      </c>
      <c r="F63" s="43" t="n">
        <v>483941</v>
      </c>
      <c r="G63" s="43" t="n">
        <v>109390</v>
      </c>
      <c r="H63" s="43" t="n">
        <v>68741</v>
      </c>
      <c r="I63" s="45" t="n">
        <f aca="false">J63+K63+L63</f>
        <v>67463</v>
      </c>
      <c r="J63" s="46" t="n">
        <v>67463</v>
      </c>
      <c r="K63" s="46" t="n">
        <v>0</v>
      </c>
      <c r="L63" s="47" t="n">
        <v>0</v>
      </c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60270</v>
      </c>
      <c r="D64" s="42" t="n">
        <f aca="false">F64+H64</f>
        <v>85048</v>
      </c>
      <c r="E64" s="43" t="n">
        <v>160270</v>
      </c>
      <c r="F64" s="43" t="n">
        <v>85048</v>
      </c>
      <c r="G64" s="43" t="n">
        <v>0</v>
      </c>
      <c r="H64" s="43" t="n">
        <v>0</v>
      </c>
      <c r="I64" s="45" t="n">
        <f aca="false">J64+K64+L64</f>
        <v>10347</v>
      </c>
      <c r="J64" s="46" t="n">
        <v>10347</v>
      </c>
      <c r="K64" s="46" t="n">
        <v>0</v>
      </c>
      <c r="L64" s="47" t="n">
        <v>0</v>
      </c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87126</v>
      </c>
      <c r="D65" s="42" t="n">
        <f aca="false">F65+H65</f>
        <v>238574</v>
      </c>
      <c r="E65" s="43" t="n">
        <v>339196</v>
      </c>
      <c r="F65" s="43" t="n">
        <v>209331</v>
      </c>
      <c r="G65" s="43" t="n">
        <v>47930</v>
      </c>
      <c r="H65" s="43" t="n">
        <v>29243</v>
      </c>
      <c r="I65" s="45" t="n">
        <f aca="false">J65+K65+L65</f>
        <v>29658</v>
      </c>
      <c r="J65" s="46" t="n">
        <v>29658</v>
      </c>
      <c r="K65" s="46" t="n">
        <v>0</v>
      </c>
      <c r="L65" s="47" t="n">
        <v>0</v>
      </c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151034</v>
      </c>
      <c r="D66" s="42" t="n">
        <f aca="false">F66+H66</f>
        <v>84306</v>
      </c>
      <c r="E66" s="43" t="n">
        <v>130872</v>
      </c>
      <c r="F66" s="43" t="n">
        <v>72638</v>
      </c>
      <c r="G66" s="43" t="n">
        <v>20162</v>
      </c>
      <c r="H66" s="43" t="n">
        <v>11668</v>
      </c>
      <c r="I66" s="45" t="n">
        <f aca="false">J66+K66+L66</f>
        <v>11534</v>
      </c>
      <c r="J66" s="46" t="n">
        <v>11534</v>
      </c>
      <c r="K66" s="46" t="n">
        <v>0</v>
      </c>
      <c r="L66" s="47" t="n">
        <v>0</v>
      </c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8642513</v>
      </c>
      <c r="D67" s="35" t="n">
        <f aca="false">D68+D69+D70+D71+D72+D73</f>
        <v>5233670</v>
      </c>
      <c r="E67" s="35" t="n">
        <f aca="false">E68+E69+E70+E71+E72+E73</f>
        <v>2832336</v>
      </c>
      <c r="F67" s="35" t="n">
        <f aca="false">F68+F69+F70+F71+F72+F73</f>
        <v>1618309</v>
      </c>
      <c r="G67" s="35" t="n">
        <f aca="false">G68+G69+G70+G71+G72+G73</f>
        <v>5810177</v>
      </c>
      <c r="H67" s="35" t="n">
        <f aca="false">H68+H69+H70+H71+H72+H73</f>
        <v>3615361</v>
      </c>
      <c r="I67" s="35" t="n">
        <f aca="false">I68+I69+I70+I71+I72+I73</f>
        <v>452020</v>
      </c>
      <c r="J67" s="35" t="n">
        <f aca="false">J68+J69+J70+J71+J72+J73</f>
        <v>408892</v>
      </c>
      <c r="K67" s="35" t="n">
        <f aca="false">K68+K69+K70+K71+K72+K73</f>
        <v>43128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881101</v>
      </c>
      <c r="D68" s="42" t="n">
        <f aca="false">F68+H68</f>
        <v>548867</v>
      </c>
      <c r="E68" s="43" t="n">
        <v>421519</v>
      </c>
      <c r="F68" s="43" t="n">
        <v>250446</v>
      </c>
      <c r="G68" s="43" t="n">
        <v>459582</v>
      </c>
      <c r="H68" s="43" t="n">
        <v>298421</v>
      </c>
      <c r="I68" s="45" t="n">
        <f aca="false">J68+K68+L68</f>
        <v>29333</v>
      </c>
      <c r="J68" s="46" t="n">
        <v>29333</v>
      </c>
      <c r="K68" s="46" t="n">
        <v>0</v>
      </c>
      <c r="L68" s="47" t="n">
        <v>0</v>
      </c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26427</v>
      </c>
      <c r="D69" s="42" t="n">
        <f aca="false">F69+H69</f>
        <v>15810</v>
      </c>
      <c r="E69" s="43" t="n">
        <v>11600</v>
      </c>
      <c r="F69" s="43" t="n">
        <v>3798</v>
      </c>
      <c r="G69" s="43" t="n">
        <v>14827</v>
      </c>
      <c r="H69" s="43" t="n">
        <v>12012</v>
      </c>
      <c r="I69" s="45" t="n">
        <f aca="false">J69+K69+L69</f>
        <v>910</v>
      </c>
      <c r="J69" s="46" t="n">
        <v>910</v>
      </c>
      <c r="K69" s="46" t="n">
        <v>0</v>
      </c>
      <c r="L69" s="47" t="n">
        <v>0</v>
      </c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1917520</v>
      </c>
      <c r="D70" s="42" t="n">
        <f aca="false">F70+H70</f>
        <v>1220913</v>
      </c>
      <c r="E70" s="43" t="n">
        <v>853247</v>
      </c>
      <c r="F70" s="43" t="n">
        <v>434387</v>
      </c>
      <c r="G70" s="43" t="n">
        <v>1064273</v>
      </c>
      <c r="H70" s="43" t="n">
        <v>786526</v>
      </c>
      <c r="I70" s="45" t="n">
        <f aca="false">J70+K70+L70</f>
        <v>9003</v>
      </c>
      <c r="J70" s="46" t="n">
        <v>9003</v>
      </c>
      <c r="K70" s="46" t="n">
        <v>0</v>
      </c>
      <c r="L70" s="47" t="n">
        <v>0</v>
      </c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3590864</v>
      </c>
      <c r="D71" s="42" t="n">
        <f aca="false">F71+H71</f>
        <v>2222793</v>
      </c>
      <c r="E71" s="43" t="n">
        <v>818604</v>
      </c>
      <c r="F71" s="43" t="n">
        <f aca="false">477658+10828</f>
        <v>488486</v>
      </c>
      <c r="G71" s="43" t="n">
        <v>2772260</v>
      </c>
      <c r="H71" s="43" t="n">
        <v>1734307</v>
      </c>
      <c r="I71" s="45" t="n">
        <f aca="false">J71+K71+L71</f>
        <v>354609</v>
      </c>
      <c r="J71" s="46" t="n">
        <v>311481</v>
      </c>
      <c r="K71" s="46" t="n">
        <v>43128</v>
      </c>
      <c r="L71" s="47" t="n">
        <v>0</v>
      </c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636733</v>
      </c>
      <c r="D72" s="42" t="n">
        <f aca="false">F72+H72</f>
        <v>254454</v>
      </c>
      <c r="E72" s="43" t="n">
        <v>99291</v>
      </c>
      <c r="F72" s="43" t="n">
        <v>69637</v>
      </c>
      <c r="G72" s="43" t="n">
        <v>537442</v>
      </c>
      <c r="H72" s="43" t="n">
        <v>184817</v>
      </c>
      <c r="I72" s="45" t="n">
        <f aca="false">J72+K72+L72</f>
        <v>0</v>
      </c>
      <c r="J72" s="46" t="n">
        <v>0</v>
      </c>
      <c r="K72" s="46" t="n">
        <v>0</v>
      </c>
      <c r="L72" s="47" t="n">
        <v>0</v>
      </c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1589868</v>
      </c>
      <c r="D73" s="42" t="n">
        <f aca="false">F73+H73</f>
        <v>970833</v>
      </c>
      <c r="E73" s="43" t="n">
        <v>628075</v>
      </c>
      <c r="F73" s="43" t="n">
        <v>371555</v>
      </c>
      <c r="G73" s="43" t="n">
        <v>961793</v>
      </c>
      <c r="H73" s="43" t="n">
        <v>599278</v>
      </c>
      <c r="I73" s="45" t="n">
        <f aca="false">J73+K73+L73</f>
        <v>58165</v>
      </c>
      <c r="J73" s="46" t="n">
        <f aca="false">7645+39039+11481</f>
        <v>58165</v>
      </c>
      <c r="K73" s="46" t="n">
        <v>0</v>
      </c>
      <c r="L73" s="47" t="n">
        <v>0</v>
      </c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85233</v>
      </c>
      <c r="D74" s="35" t="n">
        <f aca="false">D75+D76+D77</f>
        <v>68196</v>
      </c>
      <c r="E74" s="35" t="n">
        <f aca="false">E75+E76+E77</f>
        <v>160</v>
      </c>
      <c r="F74" s="35" t="n">
        <f aca="false">F75+F76+F77</f>
        <v>29</v>
      </c>
      <c r="G74" s="35" t="n">
        <f aca="false">G75+G76+G77</f>
        <v>85073</v>
      </c>
      <c r="H74" s="35" t="n">
        <f aca="false">H75+H76+H77</f>
        <v>68167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5" t="n">
        <f aca="false">J75+K75+L75</f>
        <v>0</v>
      </c>
      <c r="J75" s="46" t="n">
        <v>0</v>
      </c>
      <c r="K75" s="46" t="n">
        <v>0</v>
      </c>
      <c r="L75" s="47" t="n">
        <v>0</v>
      </c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5" t="n">
        <f aca="false">J76+K76+L76</f>
        <v>0</v>
      </c>
      <c r="J76" s="46" t="n">
        <v>0</v>
      </c>
      <c r="K76" s="46" t="n">
        <v>0</v>
      </c>
      <c r="L76" s="47" t="n">
        <v>0</v>
      </c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85233</v>
      </c>
      <c r="D77" s="42" t="n">
        <f aca="false">F77+H77</f>
        <v>68196</v>
      </c>
      <c r="E77" s="43" t="n">
        <v>160</v>
      </c>
      <c r="F77" s="43" t="n">
        <v>29</v>
      </c>
      <c r="G77" s="43" t="n">
        <v>85073</v>
      </c>
      <c r="H77" s="43" t="n">
        <v>68167</v>
      </c>
      <c r="I77" s="45" t="n">
        <f aca="false">J77+K77+L77</f>
        <v>0</v>
      </c>
      <c r="J77" s="46" t="n">
        <v>0</v>
      </c>
      <c r="K77" s="46" t="n">
        <v>0</v>
      </c>
      <c r="L77" s="47" t="n">
        <v>0</v>
      </c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7430</v>
      </c>
      <c r="H78" s="35" t="n">
        <f aca="false">H79+H80</f>
        <v>4559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68615</v>
      </c>
      <c r="D79" s="42" t="n">
        <f aca="false">F79+H79</f>
        <v>38399</v>
      </c>
      <c r="E79" s="43" t="n">
        <v>68615</v>
      </c>
      <c r="F79" s="43" t="n">
        <v>38399</v>
      </c>
      <c r="G79" s="43" t="n">
        <v>0</v>
      </c>
      <c r="H79" s="43" t="n">
        <v>0</v>
      </c>
      <c r="I79" s="45" t="n">
        <f aca="false">J79+K79+L79</f>
        <v>0</v>
      </c>
      <c r="J79" s="46" t="n">
        <v>0</v>
      </c>
      <c r="K79" s="46" t="n">
        <v>0</v>
      </c>
      <c r="L79" s="47" t="n">
        <v>0</v>
      </c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7430</v>
      </c>
      <c r="H80" s="35" t="n">
        <f aca="false">H81+H82+H83</f>
        <v>4559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5500</v>
      </c>
      <c r="H81" s="43" t="n">
        <v>2629</v>
      </c>
      <c r="I81" s="45" t="n">
        <f aca="false">J81+K81+L81</f>
        <v>0</v>
      </c>
      <c r="J81" s="46" t="n">
        <v>0</v>
      </c>
      <c r="K81" s="46" t="n">
        <v>0</v>
      </c>
      <c r="L81" s="47" t="n">
        <v>0</v>
      </c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v>0</v>
      </c>
      <c r="F82" s="64" t="n">
        <v>0</v>
      </c>
      <c r="G82" s="43" t="n">
        <v>0</v>
      </c>
      <c r="H82" s="43" t="n">
        <v>0</v>
      </c>
      <c r="I82" s="45" t="n">
        <f aca="false">J82+K82+L82</f>
        <v>0</v>
      </c>
      <c r="J82" s="46" t="n">
        <v>0</v>
      </c>
      <c r="K82" s="46" t="n">
        <v>0</v>
      </c>
      <c r="L82" s="47" t="n">
        <v>0</v>
      </c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139814</v>
      </c>
      <c r="D83" s="42" t="n">
        <f aca="false">F83+H83</f>
        <v>98672</v>
      </c>
      <c r="E83" s="43" t="n">
        <v>137884</v>
      </c>
      <c r="F83" s="43" t="n">
        <f aca="false">39725+57017</f>
        <v>96742</v>
      </c>
      <c r="G83" s="64" t="n">
        <v>1930</v>
      </c>
      <c r="H83" s="64" t="n">
        <v>1930</v>
      </c>
      <c r="I83" s="45" t="n">
        <f aca="false">J83+K83+L83</f>
        <v>0</v>
      </c>
      <c r="J83" s="46" t="n">
        <v>0</v>
      </c>
      <c r="K83" s="46" t="n">
        <v>0</v>
      </c>
      <c r="L83" s="47" t="n">
        <v>0</v>
      </c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2174912</v>
      </c>
      <c r="D84" s="35" t="n">
        <f aca="false">D85+D86</f>
        <v>2005165</v>
      </c>
      <c r="E84" s="35" t="n">
        <f aca="false">E85+E86</f>
        <v>519912</v>
      </c>
      <c r="F84" s="35" t="n">
        <f aca="false">F85+F86</f>
        <v>385165</v>
      </c>
      <c r="G84" s="35" t="n">
        <f aca="false">G85+G86</f>
        <v>1655000</v>
      </c>
      <c r="H84" s="35" t="n">
        <f aca="false">H85+H86</f>
        <v>1620000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1651712</v>
      </c>
      <c r="D85" s="42" t="n">
        <f aca="false">F85+H85</f>
        <v>1625592</v>
      </c>
      <c r="E85" s="64" t="n">
        <v>36712</v>
      </c>
      <c r="F85" s="43" t="n">
        <v>25592</v>
      </c>
      <c r="G85" s="43" t="n">
        <v>1615000</v>
      </c>
      <c r="H85" s="43" t="n">
        <v>1600000</v>
      </c>
      <c r="I85" s="42" t="n">
        <f aca="false">J85+K85+L85</f>
        <v>0</v>
      </c>
      <c r="J85" s="46" t="n">
        <v>0</v>
      </c>
      <c r="K85" s="46" t="n">
        <v>0</v>
      </c>
      <c r="L85" s="47" t="n">
        <v>0</v>
      </c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523200</v>
      </c>
      <c r="D86" s="42" t="n">
        <f aca="false">F86+H86</f>
        <v>379573</v>
      </c>
      <c r="E86" s="43" t="n">
        <v>483200</v>
      </c>
      <c r="F86" s="43" t="n">
        <v>359573</v>
      </c>
      <c r="G86" s="43" t="n">
        <v>40000</v>
      </c>
      <c r="H86" s="43" t="n">
        <v>20000</v>
      </c>
      <c r="I86" s="45" t="n">
        <f aca="false">J86+K86+L86</f>
        <v>0</v>
      </c>
      <c r="J86" s="46" t="n">
        <v>0</v>
      </c>
      <c r="K86" s="46" t="n">
        <v>0</v>
      </c>
      <c r="L86" s="47" t="n">
        <v>0</v>
      </c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1871515</v>
      </c>
      <c r="D87" s="42" t="n">
        <f aca="false">F87+H87</f>
        <v>736090</v>
      </c>
      <c r="E87" s="43" t="n">
        <v>374415</v>
      </c>
      <c r="F87" s="43" t="n">
        <v>338434</v>
      </c>
      <c r="G87" s="43" t="n">
        <v>1497100</v>
      </c>
      <c r="H87" s="43" t="n">
        <v>397656</v>
      </c>
      <c r="I87" s="45" t="n">
        <f aca="false">J87+K87+L87</f>
        <v>6053108</v>
      </c>
      <c r="J87" s="46" t="n">
        <f aca="false">3204550+1454312</f>
        <v>4658862</v>
      </c>
      <c r="K87" s="46" t="n">
        <v>1394246</v>
      </c>
      <c r="L87" s="47" t="n">
        <v>0</v>
      </c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5600</v>
      </c>
      <c r="D88" s="35" t="n">
        <f aca="false">D89+D90</f>
        <v>14939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5600</v>
      </c>
      <c r="H88" s="35" t="n">
        <f aca="false">H89+H90</f>
        <v>14939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5600</v>
      </c>
      <c r="D89" s="42" t="n">
        <f aca="false">F89+H89</f>
        <v>14939</v>
      </c>
      <c r="E89" s="43" t="n">
        <v>0</v>
      </c>
      <c r="F89" s="43" t="n">
        <v>0</v>
      </c>
      <c r="G89" s="43" t="n">
        <v>15600</v>
      </c>
      <c r="H89" s="43" t="n">
        <v>14939</v>
      </c>
      <c r="I89" s="45" t="n">
        <f aca="false">J89+K89+L89</f>
        <v>0</v>
      </c>
      <c r="J89" s="46" t="n">
        <v>0</v>
      </c>
      <c r="K89" s="46" t="n">
        <v>0</v>
      </c>
      <c r="L89" s="47" t="n">
        <v>0</v>
      </c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5" t="n">
        <f aca="false">J90+K90+L90</f>
        <v>0</v>
      </c>
      <c r="J90" s="46" t="n">
        <v>0</v>
      </c>
      <c r="K90" s="46" t="n">
        <v>0</v>
      </c>
      <c r="L90" s="46" t="n">
        <v>0</v>
      </c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0260572</v>
      </c>
      <c r="H91" s="35" t="n">
        <f aca="false">H60+H61+H62+H67+H74+H78+H84+H87+H88</f>
        <v>6467377</v>
      </c>
      <c r="I91" s="35" t="n">
        <f aca="false">I60+I61+I62+I67+I74+I78+I84+I87+I88</f>
        <v>7228586</v>
      </c>
      <c r="J91" s="35" t="n">
        <f aca="false">J60+J61+J62+J67+J74+J78+J84+J87+J88</f>
        <v>5791212</v>
      </c>
      <c r="K91" s="35" t="n">
        <f aca="false">K60+K61+K62+K67+K74+K78+K84+K87+K88</f>
        <v>1437374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261565</v>
      </c>
      <c r="D92" s="44" t="s">
        <v>30</v>
      </c>
      <c r="E92" s="43" t="n">
        <v>0</v>
      </c>
      <c r="F92" s="36" t="s">
        <v>30</v>
      </c>
      <c r="G92" s="43" t="n">
        <v>2615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1004</v>
      </c>
      <c r="D94" s="35" t="n">
        <f aca="false">D95+D96</f>
        <v>1004</v>
      </c>
      <c r="E94" s="70" t="n">
        <f aca="false">E95+E96</f>
        <v>864</v>
      </c>
      <c r="F94" s="70" t="n">
        <f aca="false">F95+F96</f>
        <v>864</v>
      </c>
      <c r="G94" s="70" t="n">
        <f aca="false">G95+G96</f>
        <v>140</v>
      </c>
      <c r="H94" s="70" t="n">
        <f aca="false">H95+H96</f>
        <v>140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1004</v>
      </c>
      <c r="D95" s="42" t="n">
        <f aca="false">F95+H95</f>
        <v>1004</v>
      </c>
      <c r="E95" s="72" t="n">
        <v>864</v>
      </c>
      <c r="F95" s="72" t="n">
        <v>864</v>
      </c>
      <c r="G95" s="72" t="n">
        <v>140</v>
      </c>
      <c r="H95" s="72" t="n">
        <v>140</v>
      </c>
      <c r="I95" s="73" t="n">
        <f aca="false">L95</f>
        <v>0</v>
      </c>
      <c r="J95" s="39" t="s">
        <v>30</v>
      </c>
      <c r="K95" s="39" t="s">
        <v>30</v>
      </c>
      <c r="L95" s="72" t="n">
        <v>0</v>
      </c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0</v>
      </c>
      <c r="D96" s="42" t="n">
        <f aca="false">F96+H96</f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 t="n">
        <v>0</v>
      </c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310978</v>
      </c>
      <c r="F97" s="35" t="n">
        <f aca="false">F98+F99+F100+F101+F102+F103</f>
        <v>181492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v>140300</v>
      </c>
      <c r="F98" s="43" t="n">
        <v>86423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v>43320</v>
      </c>
      <c r="F99" s="43" t="n">
        <v>39595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v>22579</v>
      </c>
      <c r="F100" s="43" t="n">
        <v>18406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89779</v>
      </c>
      <c r="F101" s="43" t="n">
        <v>35868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v>5000</v>
      </c>
      <c r="F102" s="43" t="n">
        <v>1200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132508</v>
      </c>
      <c r="N102" s="152" t="n">
        <f aca="false">VLOOKUP($E$1,[2]данни!$B$6:$E$269,4)</f>
        <v>774902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v>10000</v>
      </c>
      <c r="F103" s="43" t="n">
        <v>0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27</v>
      </c>
      <c r="F104" s="75" t="n">
        <f aca="false">F105+F106</f>
        <v>27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27</v>
      </c>
      <c r="F105" s="72" t="n">
        <v>27</v>
      </c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 t="n">
        <v>0</v>
      </c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v>0</v>
      </c>
      <c r="F106" s="72" t="n">
        <v>0</v>
      </c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 t="n">
        <v>0</v>
      </c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10822848</v>
      </c>
      <c r="F112" s="43" t="n">
        <v>7473131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v>1890700</v>
      </c>
      <c r="H113" s="43" t="n">
        <v>1735840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385600</v>
      </c>
      <c r="D114" s="42" t="n">
        <f aca="false">F114+H114</f>
        <v>229867</v>
      </c>
      <c r="E114" s="43" t="n">
        <v>30000</v>
      </c>
      <c r="F114" s="43" t="n">
        <v>18458</v>
      </c>
      <c r="G114" s="43" t="n">
        <v>1355600</v>
      </c>
      <c r="H114" s="43" t="n">
        <v>211409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110593</v>
      </c>
      <c r="D115" s="42" t="n">
        <f aca="false">F115+H115</f>
        <v>92800</v>
      </c>
      <c r="E115" s="43" t="n">
        <v>92800</v>
      </c>
      <c r="F115" s="43" t="n">
        <v>92800</v>
      </c>
      <c r="G115" s="43" t="n">
        <v>17793</v>
      </c>
      <c r="H115" s="43" t="n">
        <v>0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285315</v>
      </c>
      <c r="D116" s="42" t="n">
        <f aca="false">F116+H116</f>
        <v>181098</v>
      </c>
      <c r="E116" s="43" t="n">
        <v>285315</v>
      </c>
      <c r="F116" s="43" t="n">
        <f aca="false">87661+93437</f>
        <v>181098</v>
      </c>
      <c r="G116" s="43" t="n">
        <v>0</v>
      </c>
      <c r="H116" s="43" t="n">
        <v>0</v>
      </c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177767</v>
      </c>
      <c r="D121" s="42" t="n">
        <f aca="false">F121+H121</f>
        <v>177767</v>
      </c>
      <c r="E121" s="43" t="n">
        <v>110148</v>
      </c>
      <c r="F121" s="43" t="n">
        <v>110148</v>
      </c>
      <c r="G121" s="43" t="n">
        <v>67619</v>
      </c>
      <c r="H121" s="43" t="n">
        <v>67619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276183</v>
      </c>
      <c r="D122" s="42" t="n">
        <f aca="false">F122+H122</f>
        <v>-221870</v>
      </c>
      <c r="E122" s="43" t="n">
        <v>0</v>
      </c>
      <c r="F122" s="43" t="n">
        <v>0</v>
      </c>
      <c r="G122" s="43" t="n">
        <v>-276183</v>
      </c>
      <c r="H122" s="43" t="n">
        <v>-221870</v>
      </c>
      <c r="I122" s="45" t="n">
        <f aca="false">J122+K122+L122</f>
        <v>217254</v>
      </c>
      <c r="J122" s="46" t="n">
        <v>217254</v>
      </c>
      <c r="K122" s="46" t="n">
        <v>0</v>
      </c>
      <c r="L122" s="47" t="n">
        <v>0</v>
      </c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5" t="n">
        <f aca="false">J123+K123+L123</f>
        <v>2892200</v>
      </c>
      <c r="J123" s="46" t="n">
        <v>2420185</v>
      </c>
      <c r="K123" s="46" t="n">
        <v>472015</v>
      </c>
      <c r="L123" s="47" t="n">
        <v>0</v>
      </c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17454</v>
      </c>
      <c r="D124" s="42" t="n">
        <f aca="false">F124+H124</f>
        <v>17454</v>
      </c>
      <c r="E124" s="43" t="n">
        <v>4999</v>
      </c>
      <c r="F124" s="43" t="n">
        <v>4999</v>
      </c>
      <c r="G124" s="43" t="n">
        <v>12455</v>
      </c>
      <c r="H124" s="43" t="n">
        <v>12455</v>
      </c>
      <c r="I124" s="45" t="n">
        <f aca="false">J124+K124+L124</f>
        <v>0</v>
      </c>
      <c r="J124" s="46" t="n">
        <v>0</v>
      </c>
      <c r="K124" s="46" t="n">
        <v>0</v>
      </c>
      <c r="L124" s="47" t="n">
        <v>0</v>
      </c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5" t="n">
        <f aca="false">J125+K125+L125</f>
        <v>0</v>
      </c>
      <c r="J125" s="46" t="n">
        <v>0</v>
      </c>
      <c r="K125" s="46" t="n">
        <v>0</v>
      </c>
      <c r="L125" s="47" t="n">
        <v>0</v>
      </c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80962</v>
      </c>
      <c r="D126" s="35" t="n">
        <f aca="false">D121+D122+D123+D124+D125</f>
        <v>-26649</v>
      </c>
      <c r="E126" s="35" t="n">
        <f aca="false">E121+E122+E123+E124+E125</f>
        <v>115147</v>
      </c>
      <c r="F126" s="35" t="n">
        <f aca="false">F121+F122+F123+F124+F125</f>
        <v>115147</v>
      </c>
      <c r="G126" s="35" t="n">
        <f aca="false">G121+G122+G123+G124+G125</f>
        <v>-196109</v>
      </c>
      <c r="H126" s="35" t="n">
        <f aca="false">H121+H122+H123+H124+H125</f>
        <v>-141796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0</v>
      </c>
      <c r="D128" s="35" t="n">
        <f aca="false">D129+D130</f>
        <v>0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0</v>
      </c>
      <c r="H128" s="35" t="n">
        <f aca="false">H129+H130</f>
        <v>0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5" t="n">
        <f aca="false">J129+K129+L129</f>
        <v>0</v>
      </c>
      <c r="J129" s="46" t="n">
        <v>0</v>
      </c>
      <c r="K129" s="46" t="n">
        <v>0</v>
      </c>
      <c r="L129" s="47" t="n">
        <v>0</v>
      </c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0</v>
      </c>
      <c r="D130" s="42" t="n">
        <f aca="false">F130+H130</f>
        <v>0</v>
      </c>
      <c r="E130" s="43" t="n">
        <v>0</v>
      </c>
      <c r="F130" s="43" t="n">
        <v>0</v>
      </c>
      <c r="G130" s="43" t="n">
        <v>0</v>
      </c>
      <c r="H130" s="43" t="n">
        <v>0</v>
      </c>
      <c r="I130" s="45" t="n">
        <f aca="false">J130+K130+L130</f>
        <v>0</v>
      </c>
      <c r="J130" s="46" t="n">
        <v>0</v>
      </c>
      <c r="K130" s="46" t="n">
        <v>0</v>
      </c>
      <c r="L130" s="47" t="n">
        <v>0</v>
      </c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0</v>
      </c>
      <c r="D132" s="42" t="n">
        <f aca="false">F132+H132</f>
        <v>-4300</v>
      </c>
      <c r="E132" s="43" t="n">
        <v>0</v>
      </c>
      <c r="F132" s="43" t="n">
        <v>-343</v>
      </c>
      <c r="G132" s="43" t="n">
        <v>0</v>
      </c>
      <c r="H132" s="43" t="n">
        <v>-3957</v>
      </c>
      <c r="I132" s="45" t="n">
        <f aca="false">J132+K132+L132</f>
        <v>4300</v>
      </c>
      <c r="J132" s="46" t="n">
        <v>4300</v>
      </c>
      <c r="K132" s="46" t="n">
        <v>0</v>
      </c>
      <c r="L132" s="47" t="n">
        <v>0</v>
      </c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v>0</v>
      </c>
      <c r="F133" s="43" t="n">
        <v>0</v>
      </c>
      <c r="G133" s="43" t="n">
        <v>0</v>
      </c>
      <c r="H133" s="43" t="n">
        <v>0</v>
      </c>
      <c r="I133" s="45" t="n">
        <f aca="false">J133+K133+L133</f>
        <v>0</v>
      </c>
      <c r="J133" s="46" t="n">
        <v>0</v>
      </c>
      <c r="K133" s="46" t="n">
        <v>0</v>
      </c>
      <c r="L133" s="47" t="n">
        <v>0</v>
      </c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228005</v>
      </c>
      <c r="D134" s="42" t="n">
        <f aca="false">F134+H134</f>
        <v>50000</v>
      </c>
      <c r="E134" s="43" t="n">
        <v>0</v>
      </c>
      <c r="F134" s="43" t="n">
        <v>0</v>
      </c>
      <c r="G134" s="43" t="n">
        <v>228005</v>
      </c>
      <c r="H134" s="43" t="n">
        <v>50000</v>
      </c>
      <c r="I134" s="45" t="n">
        <f aca="false">J134+K134+L134</f>
        <v>0</v>
      </c>
      <c r="J134" s="46" t="n">
        <v>0</v>
      </c>
      <c r="K134" s="46" t="n">
        <v>0</v>
      </c>
      <c r="L134" s="47" t="n">
        <v>0</v>
      </c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228005</v>
      </c>
      <c r="D135" s="35" t="n">
        <f aca="false">D128+D131+D132+D133+D134</f>
        <v>45700</v>
      </c>
      <c r="E135" s="35" t="n">
        <f aca="false">E128+E131+E132+E133+E134</f>
        <v>0</v>
      </c>
      <c r="F135" s="35" t="n">
        <f aca="false">F128+F131+F132+F133+F134</f>
        <v>-343</v>
      </c>
      <c r="G135" s="35" t="n">
        <f aca="false">G128+G131+G132+G133+G134</f>
        <v>228005</v>
      </c>
      <c r="H135" s="35" t="n">
        <f aca="false">H128+H131+H132+H133+H134</f>
        <v>46043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2367191</v>
      </c>
      <c r="D139" s="35" t="n">
        <f aca="false">D141+D145+D146+D147+D148+D149+D150+D159+D167</f>
        <v>265229</v>
      </c>
      <c r="E139" s="35" t="n">
        <f aca="false">E141+E145+E146+E147+E148+E149+E150+E159+E167</f>
        <v>978200</v>
      </c>
      <c r="F139" s="35" t="n">
        <f aca="false">F141+F145+F146+F147+F148+F149+F150+F159+F167</f>
        <v>-246851</v>
      </c>
      <c r="G139" s="35" t="n">
        <f aca="false">G141+G145+G146+G147+G148+G149+G150+G159+G167</f>
        <v>1388991</v>
      </c>
      <c r="H139" s="35" t="n">
        <f aca="false">H141+H145+H146+H147+H148+H149+H150+H159+H167</f>
        <v>512080</v>
      </c>
      <c r="I139" s="35" t="n">
        <f aca="false">I141+I145+I146+I147+I148+I149+I150+I159+I167</f>
        <v>4098875</v>
      </c>
      <c r="J139" s="35" t="n">
        <f aca="false">J141+J145+J146+J147+J148+J149+J150+J159+J167</f>
        <v>3137671</v>
      </c>
      <c r="K139" s="35" t="n">
        <f aca="false">K141+K145+K146+K147+K148+K149+K150+K159+K167</f>
        <v>961204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5" t="n">
        <f aca="false">J142+K142+L142</f>
        <v>0</v>
      </c>
      <c r="J142" s="46" t="n">
        <v>0</v>
      </c>
      <c r="K142" s="46" t="n">
        <v>0</v>
      </c>
      <c r="L142" s="46" t="n">
        <v>0</v>
      </c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5" t="n">
        <f aca="false">J143+K143+L143</f>
        <v>0</v>
      </c>
      <c r="J143" s="46" t="n">
        <v>0</v>
      </c>
      <c r="K143" s="46" t="n">
        <v>0</v>
      </c>
      <c r="L143" s="46" t="n">
        <v>0</v>
      </c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5" t="n">
        <f aca="false">J144+K144+L144</f>
        <v>0</v>
      </c>
      <c r="J144" s="46" t="n">
        <v>0</v>
      </c>
      <c r="K144" s="46" t="n">
        <v>0</v>
      </c>
      <c r="L144" s="46" t="n">
        <v>0</v>
      </c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5" t="n">
        <f aca="false">J145+K145+L145</f>
        <v>0</v>
      </c>
      <c r="J145" s="46" t="n">
        <v>0</v>
      </c>
      <c r="K145" s="46" t="n">
        <v>0</v>
      </c>
      <c r="L145" s="46" t="n">
        <v>0</v>
      </c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5" t="n">
        <f aca="false">J146+K146+L146</f>
        <v>0</v>
      </c>
      <c r="J146" s="46" t="n">
        <v>0</v>
      </c>
      <c r="K146" s="46" t="n">
        <v>0</v>
      </c>
      <c r="L146" s="46" t="n">
        <v>0</v>
      </c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5" t="n">
        <f aca="false">J147+K147+L147</f>
        <v>0</v>
      </c>
      <c r="J147" s="46" t="n">
        <v>0</v>
      </c>
      <c r="K147" s="46" t="n">
        <v>0</v>
      </c>
      <c r="L147" s="46" t="n">
        <v>0</v>
      </c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0</v>
      </c>
      <c r="D148" s="42" t="n">
        <f aca="false">F148+H148</f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5" t="n">
        <f aca="false">J148+K148+L148</f>
        <v>0</v>
      </c>
      <c r="J148" s="46" t="n">
        <v>0</v>
      </c>
      <c r="K148" s="46" t="n">
        <v>0</v>
      </c>
      <c r="L148" s="46" t="n">
        <v>0</v>
      </c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5" t="n">
        <f aca="false">J149+K149+L149</f>
        <v>0</v>
      </c>
      <c r="J149" s="46" t="n">
        <v>0</v>
      </c>
      <c r="K149" s="46" t="n">
        <v>0</v>
      </c>
      <c r="L149" s="46" t="n">
        <v>0</v>
      </c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998297</v>
      </c>
      <c r="D150" s="35" t="n">
        <f aca="false">D151+D156+D157+D158</f>
        <v>1007294</v>
      </c>
      <c r="E150" s="35" t="n">
        <f aca="false">E151+E156+E157+E158</f>
        <v>-20636</v>
      </c>
      <c r="F150" s="35" t="n">
        <f aca="false">F151+F156+F157+F158</f>
        <v>80967</v>
      </c>
      <c r="G150" s="35" t="n">
        <f aca="false">G151+G156+G157+G158</f>
        <v>1018933</v>
      </c>
      <c r="H150" s="35" t="n">
        <f aca="false">H151+H156+H157+H158</f>
        <v>926327</v>
      </c>
      <c r="I150" s="35" t="n">
        <f aca="false">I151+I156+I157+I158</f>
        <v>-81547</v>
      </c>
      <c r="J150" s="35" t="n">
        <f aca="false">J151+J156+J157+J158</f>
        <v>-81547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1065400</v>
      </c>
      <c r="D151" s="35" t="n">
        <f aca="false">D152+D153+D154+D155</f>
        <v>1270400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1065400</v>
      </c>
      <c r="H151" s="35" t="n">
        <f aca="false">H152+H153+H154+H155</f>
        <v>1270400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1600000</v>
      </c>
      <c r="D152" s="42" t="n">
        <f aca="false">F152+H152</f>
        <v>1600000</v>
      </c>
      <c r="E152" s="46" t="n">
        <v>0</v>
      </c>
      <c r="F152" s="46" t="n">
        <v>0</v>
      </c>
      <c r="G152" s="46" t="n">
        <v>1600000</v>
      </c>
      <c r="H152" s="46" t="n">
        <v>1600000</v>
      </c>
      <c r="I152" s="45" t="n">
        <f aca="false">J152+K152+L152</f>
        <v>0</v>
      </c>
      <c r="J152" s="46" t="n">
        <v>0</v>
      </c>
      <c r="K152" s="46" t="n">
        <v>0</v>
      </c>
      <c r="L152" s="46" t="n">
        <v>0</v>
      </c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469200</v>
      </c>
      <c r="D153" s="42" t="n">
        <f aca="false">F153+H153</f>
        <v>-286000</v>
      </c>
      <c r="E153" s="46" t="n">
        <v>0</v>
      </c>
      <c r="F153" s="46" t="n">
        <v>0</v>
      </c>
      <c r="G153" s="46" t="n">
        <v>-469200</v>
      </c>
      <c r="H153" s="46" t="n">
        <v>-286000</v>
      </c>
      <c r="I153" s="45" t="n">
        <f aca="false">J153+K153+L153</f>
        <v>0</v>
      </c>
      <c r="J153" s="46" t="n">
        <v>0</v>
      </c>
      <c r="K153" s="46" t="n">
        <v>0</v>
      </c>
      <c r="L153" s="46" t="n">
        <v>0</v>
      </c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2213450</v>
      </c>
      <c r="D154" s="42" t="n">
        <f aca="false">F154+H154</f>
        <v>1169772</v>
      </c>
      <c r="E154" s="46" t="n">
        <v>0</v>
      </c>
      <c r="F154" s="46" t="n">
        <v>0</v>
      </c>
      <c r="G154" s="46" t="n">
        <v>2213450</v>
      </c>
      <c r="H154" s="46" t="n">
        <v>1169772</v>
      </c>
      <c r="I154" s="45" t="n">
        <f aca="false">J154+K154+L154</f>
        <v>0</v>
      </c>
      <c r="J154" s="46" t="n">
        <v>0</v>
      </c>
      <c r="K154" s="46" t="n">
        <v>0</v>
      </c>
      <c r="L154" s="46" t="n">
        <v>0</v>
      </c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2278850</v>
      </c>
      <c r="D155" s="42" t="n">
        <f aca="false">F155+H155</f>
        <v>-1213372</v>
      </c>
      <c r="E155" s="46" t="n">
        <v>0</v>
      </c>
      <c r="F155" s="46" t="n">
        <v>0</v>
      </c>
      <c r="G155" s="46" t="n">
        <v>-2278850</v>
      </c>
      <c r="H155" s="46" t="n">
        <v>-1213372</v>
      </c>
      <c r="I155" s="45" t="n">
        <f aca="false">J155+K155+L155</f>
        <v>0</v>
      </c>
      <c r="J155" s="46" t="n">
        <v>0</v>
      </c>
      <c r="K155" s="46" t="n">
        <v>0</v>
      </c>
      <c r="L155" s="46" t="n">
        <v>0</v>
      </c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5" t="n">
        <f aca="false">J156+K156+L156</f>
        <v>0</v>
      </c>
      <c r="J156" s="46" t="n">
        <v>0</v>
      </c>
      <c r="K156" s="46" t="n">
        <v>0</v>
      </c>
      <c r="L156" s="46" t="n">
        <v>0</v>
      </c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5" t="n">
        <f aca="false">J157+K157+L157</f>
        <v>0</v>
      </c>
      <c r="J157" s="46" t="n">
        <v>0</v>
      </c>
      <c r="K157" s="46" t="n">
        <v>0</v>
      </c>
      <c r="L157" s="46" t="n">
        <v>0</v>
      </c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67103</v>
      </c>
      <c r="D158" s="42" t="n">
        <f aca="false">F158+H158</f>
        <v>-263106</v>
      </c>
      <c r="E158" s="46" t="n">
        <v>-20636</v>
      </c>
      <c r="F158" s="46" t="n">
        <v>80967</v>
      </c>
      <c r="G158" s="46" t="n">
        <v>-46467</v>
      </c>
      <c r="H158" s="46" t="n">
        <v>-344073</v>
      </c>
      <c r="I158" s="45" t="n">
        <f aca="false">J158+K158+L158</f>
        <v>-81547</v>
      </c>
      <c r="J158" s="46" t="n">
        <v>-81547</v>
      </c>
      <c r="K158" s="46" t="n">
        <v>0</v>
      </c>
      <c r="L158" s="46" t="n">
        <v>0</v>
      </c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1368894</v>
      </c>
      <c r="D159" s="35" t="n">
        <f aca="false">D160+D161+D166</f>
        <v>-742065</v>
      </c>
      <c r="E159" s="35" t="n">
        <f aca="false">E160+E161+E166</f>
        <v>998836</v>
      </c>
      <c r="F159" s="35" t="n">
        <f aca="false">F160+F161+F166</f>
        <v>-327818</v>
      </c>
      <c r="G159" s="35" t="n">
        <f aca="false">G160+G161+G166</f>
        <v>370058</v>
      </c>
      <c r="H159" s="35" t="n">
        <f aca="false">H160+H161+H166</f>
        <v>-414247</v>
      </c>
      <c r="I159" s="35" t="n">
        <f aca="false">I160+I161+I166</f>
        <v>4180422</v>
      </c>
      <c r="J159" s="35" t="n">
        <f aca="false">J160+J161+J166</f>
        <v>3219218</v>
      </c>
      <c r="K159" s="35" t="n">
        <f aca="false">K160+K161+K166</f>
        <v>961204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1368894</v>
      </c>
      <c r="D160" s="42" t="n">
        <f aca="false">F160+H160</f>
        <v>1368894</v>
      </c>
      <c r="E160" s="46" t="n">
        <v>998836</v>
      </c>
      <c r="F160" s="46" t="n">
        <v>998836</v>
      </c>
      <c r="G160" s="46" t="n">
        <v>370058</v>
      </c>
      <c r="H160" s="46" t="n">
        <v>370058</v>
      </c>
      <c r="I160" s="45" t="n">
        <f aca="false">J160+K160+L160</f>
        <v>6016420</v>
      </c>
      <c r="J160" s="46" t="n">
        <v>3329688</v>
      </c>
      <c r="K160" s="46" t="n">
        <v>2686732</v>
      </c>
      <c r="L160" s="46" t="n">
        <v>0</v>
      </c>
      <c r="M160" s="74" t="n">
        <f aca="false">VLOOKUP($E$1,[2]данни!$B$6:$E$269,3)</f>
        <v>1132508</v>
      </c>
      <c r="N160" s="74" t="n">
        <f aca="false">VLOOKUP($E$1,[2]данни!$B$6:$E$269,4)</f>
        <v>774902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2110959</v>
      </c>
      <c r="E161" s="35" t="n">
        <f aca="false">E162+E163+E164+E165</f>
        <v>0</v>
      </c>
      <c r="F161" s="35" t="n">
        <f aca="false">F162+F163+F164+F165</f>
        <v>-1326654</v>
      </c>
      <c r="G161" s="35" t="n">
        <f aca="false">G162+G163+G164+G165</f>
        <v>0</v>
      </c>
      <c r="H161" s="35" t="n">
        <f aca="false">H162+H163+H164+H165</f>
        <v>-784305</v>
      </c>
      <c r="I161" s="35" t="n">
        <f aca="false">I162+I163+I164+I165</f>
        <v>-1835998</v>
      </c>
      <c r="J161" s="35" t="n">
        <f aca="false">J162+J163+J164+J165</f>
        <v>-110470</v>
      </c>
      <c r="K161" s="35" t="n">
        <f aca="false">K162+K163+K164+K165</f>
        <v>-1725528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2110959</v>
      </c>
      <c r="E162" s="46" t="n">
        <v>0</v>
      </c>
      <c r="F162" s="46" t="n">
        <v>-1326654</v>
      </c>
      <c r="G162" s="46" t="n">
        <v>0</v>
      </c>
      <c r="H162" s="46" t="n">
        <v>-784305</v>
      </c>
      <c r="I162" s="45" t="n">
        <f aca="false">J162+K162+L162</f>
        <v>-1835998</v>
      </c>
      <c r="J162" s="46" t="n">
        <v>-110470</v>
      </c>
      <c r="K162" s="46" t="n">
        <v>-1725528</v>
      </c>
      <c r="L162" s="46" t="n">
        <v>0</v>
      </c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5" t="n">
        <f aca="false">J163+K163+L163</f>
        <v>0</v>
      </c>
      <c r="J163" s="46" t="n">
        <v>0</v>
      </c>
      <c r="K163" s="46" t="n">
        <v>0</v>
      </c>
      <c r="L163" s="46" t="n">
        <v>0</v>
      </c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5" t="n">
        <f aca="false">J164+K164+L164</f>
        <v>0</v>
      </c>
      <c r="J164" s="46" t="n">
        <v>0</v>
      </c>
      <c r="K164" s="46" t="n">
        <v>0</v>
      </c>
      <c r="L164" s="46" t="n">
        <v>0</v>
      </c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5" t="n">
        <f aca="false">J165+K165+L165</f>
        <v>0</v>
      </c>
      <c r="J165" s="46" t="n">
        <v>0</v>
      </c>
      <c r="K165" s="46" t="n">
        <v>0</v>
      </c>
      <c r="L165" s="46" t="n">
        <v>0</v>
      </c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5" t="n">
        <f aca="false">J166+K166+L166</f>
        <v>0</v>
      </c>
      <c r="J166" s="46" t="n">
        <v>0</v>
      </c>
      <c r="K166" s="46" t="n">
        <v>0</v>
      </c>
      <c r="L166" s="46" t="n">
        <v>0</v>
      </c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5" t="n">
        <f aca="false">J167+K167+L167</f>
        <v>0</v>
      </c>
      <c r="J167" s="46" t="n">
        <v>0</v>
      </c>
      <c r="K167" s="46" t="n">
        <v>0</v>
      </c>
      <c r="L167" s="46" t="n">
        <v>0</v>
      </c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318840</v>
      </c>
      <c r="D172" s="35" t="n">
        <f aca="false">D173+D174+D175+D176+D177+D178+D179</f>
        <v>1603095</v>
      </c>
      <c r="E172" s="35" t="n">
        <f aca="false">E173+E174+E175+E176+E177+E178+E179</f>
        <v>1239245</v>
      </c>
      <c r="F172" s="35" t="n">
        <f aca="false">F173+F174+F175+F176+F177+F178+F179</f>
        <v>759249</v>
      </c>
      <c r="G172" s="35" t="n">
        <f aca="false">G173+G174+G175+G176+G177+G178+G179</f>
        <v>1079595</v>
      </c>
      <c r="H172" s="35" t="n">
        <f aca="false">H173+H174+H175+H176+H177+H178+H179</f>
        <v>843846</v>
      </c>
      <c r="I172" s="35" t="n">
        <f aca="false">I173+I174+I175+I176+I177+I178+I179</f>
        <v>26958</v>
      </c>
      <c r="J172" s="35" t="n">
        <f aca="false">J173+J174+J175+J176+J177+J178+J179</f>
        <v>26958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899292</v>
      </c>
      <c r="D173" s="42" t="n">
        <f aca="false">F173+H173</f>
        <v>547652</v>
      </c>
      <c r="E173" s="43" t="n">
        <v>899292</v>
      </c>
      <c r="F173" s="43" t="n">
        <v>547652</v>
      </c>
      <c r="G173" s="43" t="n">
        <v>0</v>
      </c>
      <c r="H173" s="43" t="n">
        <v>0</v>
      </c>
      <c r="I173" s="45" t="n">
        <f aca="false">J173+K173+L173</f>
        <v>1260</v>
      </c>
      <c r="J173" s="46" t="n">
        <v>1260</v>
      </c>
      <c r="K173" s="46" t="n">
        <v>0</v>
      </c>
      <c r="L173" s="47" t="n">
        <v>0</v>
      </c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276882</v>
      </c>
      <c r="D174" s="42" t="n">
        <f aca="false">F174+H174</f>
        <v>163938</v>
      </c>
      <c r="E174" s="43" t="n">
        <v>119502</v>
      </c>
      <c r="F174" s="43" t="n">
        <v>69681</v>
      </c>
      <c r="G174" s="43" t="n">
        <v>157380</v>
      </c>
      <c r="H174" s="43" t="n">
        <v>94257</v>
      </c>
      <c r="I174" s="45" t="n">
        <f aca="false">J174+K174+L174</f>
        <v>0</v>
      </c>
      <c r="J174" s="46" t="n">
        <v>0</v>
      </c>
      <c r="K174" s="46" t="n">
        <v>0</v>
      </c>
      <c r="L174" s="47" t="n">
        <v>0</v>
      </c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241237</v>
      </c>
      <c r="D175" s="42" t="n">
        <f aca="false">F175+H175</f>
        <v>145764</v>
      </c>
      <c r="E175" s="43" t="n">
        <v>206965</v>
      </c>
      <c r="F175" s="43" t="n">
        <v>128430</v>
      </c>
      <c r="G175" s="43" t="n">
        <v>34272</v>
      </c>
      <c r="H175" s="43" t="n">
        <v>17334</v>
      </c>
      <c r="I175" s="45" t="n">
        <f aca="false">J175+K175+L175</f>
        <v>391</v>
      </c>
      <c r="J175" s="46" t="n">
        <v>391</v>
      </c>
      <c r="K175" s="46" t="n">
        <v>0</v>
      </c>
      <c r="L175" s="47" t="n">
        <v>0</v>
      </c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792474</v>
      </c>
      <c r="D176" s="42" t="n">
        <f aca="false">F176+H176</f>
        <v>715966</v>
      </c>
      <c r="E176" s="43" t="n">
        <v>13486</v>
      </c>
      <c r="F176" s="43" t="n">
        <v>13486</v>
      </c>
      <c r="G176" s="43" t="n">
        <v>778988</v>
      </c>
      <c r="H176" s="43" t="n">
        <v>702480</v>
      </c>
      <c r="I176" s="45" t="n">
        <f aca="false">J176+K176+L176</f>
        <v>25307</v>
      </c>
      <c r="J176" s="46" t="n">
        <v>25307</v>
      </c>
      <c r="K176" s="46" t="n">
        <v>0</v>
      </c>
      <c r="L176" s="47" t="n">
        <v>0</v>
      </c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5" t="n">
        <f aca="false">J177+K177+L177</f>
        <v>0</v>
      </c>
      <c r="J177" s="46" t="n">
        <v>0</v>
      </c>
      <c r="K177" s="46" t="n">
        <v>0</v>
      </c>
      <c r="L177" s="47" t="n">
        <v>0</v>
      </c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30600</v>
      </c>
      <c r="D178" s="42" t="n">
        <f aca="false">F178+H178</f>
        <v>14939</v>
      </c>
      <c r="E178" s="43" t="n">
        <v>0</v>
      </c>
      <c r="F178" s="43" t="n">
        <v>0</v>
      </c>
      <c r="G178" s="43" t="n">
        <v>30600</v>
      </c>
      <c r="H178" s="43" t="n">
        <v>14939</v>
      </c>
      <c r="I178" s="45" t="n">
        <f aca="false">J178+K178+L178</f>
        <v>0</v>
      </c>
      <c r="J178" s="46" t="n">
        <v>0</v>
      </c>
      <c r="K178" s="46" t="n">
        <v>0</v>
      </c>
      <c r="L178" s="47" t="n">
        <v>0</v>
      </c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78355</v>
      </c>
      <c r="D179" s="42" t="n">
        <f aca="false">F179+H179</f>
        <v>14836</v>
      </c>
      <c r="E179" s="43" t="n">
        <v>0</v>
      </c>
      <c r="F179" s="43" t="n">
        <v>0</v>
      </c>
      <c r="G179" s="43" t="n">
        <v>78355</v>
      </c>
      <c r="H179" s="43" t="n">
        <v>14836</v>
      </c>
      <c r="I179" s="45" t="n">
        <f aca="false">J179+K179+L179</f>
        <v>0</v>
      </c>
      <c r="J179" s="46" t="n">
        <v>0</v>
      </c>
      <c r="K179" s="46" t="n">
        <v>0</v>
      </c>
      <c r="L179" s="47" t="n">
        <v>0</v>
      </c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338386</v>
      </c>
      <c r="D180" s="35" t="n">
        <f aca="false">D181+D182+D183+D184+D185+D186</f>
        <v>204526</v>
      </c>
      <c r="E180" s="35" t="n">
        <f aca="false">E181+E182+E183+E184+E185+E186</f>
        <v>336386</v>
      </c>
      <c r="F180" s="35" t="n">
        <f aca="false">F181+F182+F183+F184+F185+F186</f>
        <v>204526</v>
      </c>
      <c r="G180" s="35" t="n">
        <f aca="false">G181+G182+G183+G184+G185+G186</f>
        <v>2000</v>
      </c>
      <c r="H180" s="35" t="n">
        <f aca="false">H181+H182+H183+H184+H185+H186</f>
        <v>0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0</v>
      </c>
      <c r="D181" s="42" t="n">
        <f aca="false">F181+H181</f>
        <v>0</v>
      </c>
      <c r="E181" s="43" t="n">
        <v>0</v>
      </c>
      <c r="F181" s="43" t="n">
        <v>0</v>
      </c>
      <c r="G181" s="43" t="n">
        <v>0</v>
      </c>
      <c r="H181" s="43" t="n">
        <v>0</v>
      </c>
      <c r="I181" s="45" t="n">
        <f aca="false">J181+K181+L181</f>
        <v>0</v>
      </c>
      <c r="J181" s="46" t="n">
        <v>0</v>
      </c>
      <c r="K181" s="46" t="n">
        <v>0</v>
      </c>
      <c r="L181" s="47" t="n">
        <v>0</v>
      </c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80340</v>
      </c>
      <c r="D182" s="42" t="n">
        <f aca="false">F182+H182</f>
        <v>35631</v>
      </c>
      <c r="E182" s="43" t="n">
        <v>80340</v>
      </c>
      <c r="F182" s="43" t="n">
        <v>35631</v>
      </c>
      <c r="G182" s="43" t="n">
        <v>0</v>
      </c>
      <c r="H182" s="43" t="n">
        <v>0</v>
      </c>
      <c r="I182" s="45" t="n">
        <f aca="false">J182+K182+L182</f>
        <v>0</v>
      </c>
      <c r="J182" s="46" t="n">
        <v>0</v>
      </c>
      <c r="K182" s="46" t="n">
        <v>0</v>
      </c>
      <c r="L182" s="47" t="n">
        <v>0</v>
      </c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15966</v>
      </c>
      <c r="D183" s="42" t="n">
        <f aca="false">F183+H183</f>
        <v>4761</v>
      </c>
      <c r="E183" s="43" t="n">
        <v>15966</v>
      </c>
      <c r="F183" s="43" t="n">
        <v>4761</v>
      </c>
      <c r="G183" s="43" t="n">
        <v>0</v>
      </c>
      <c r="H183" s="43" t="n">
        <v>0</v>
      </c>
      <c r="I183" s="45" t="n">
        <f aca="false">J183+K183+L183</f>
        <v>0</v>
      </c>
      <c r="J183" s="46" t="n">
        <v>0</v>
      </c>
      <c r="K183" s="46" t="n">
        <v>0</v>
      </c>
      <c r="L183" s="47" t="n">
        <v>0</v>
      </c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83423</v>
      </c>
      <c r="D184" s="42" t="n">
        <f aca="false">F184+H184</f>
        <v>16324</v>
      </c>
      <c r="E184" s="43" t="n">
        <v>81423</v>
      </c>
      <c r="F184" s="43" t="n">
        <v>16324</v>
      </c>
      <c r="G184" s="43" t="n">
        <v>2000</v>
      </c>
      <c r="H184" s="43" t="n">
        <v>0</v>
      </c>
      <c r="I184" s="45" t="n">
        <f aca="false">J184+K184+L184</f>
        <v>0</v>
      </c>
      <c r="J184" s="46" t="n">
        <v>0</v>
      </c>
      <c r="K184" s="46" t="n">
        <v>0</v>
      </c>
      <c r="L184" s="47" t="n">
        <v>0</v>
      </c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14000</v>
      </c>
      <c r="D185" s="42" t="n">
        <f aca="false">F185+H185</f>
        <v>14000</v>
      </c>
      <c r="E185" s="43" t="n">
        <v>14000</v>
      </c>
      <c r="F185" s="43" t="n">
        <v>14000</v>
      </c>
      <c r="G185" s="43" t="n">
        <v>0</v>
      </c>
      <c r="H185" s="43" t="n">
        <v>0</v>
      </c>
      <c r="I185" s="45" t="n">
        <f aca="false">J185+K185+L185</f>
        <v>0</v>
      </c>
      <c r="J185" s="46" t="n">
        <v>0</v>
      </c>
      <c r="K185" s="46" t="n">
        <v>0</v>
      </c>
      <c r="L185" s="47" t="n">
        <v>0</v>
      </c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144657</v>
      </c>
      <c r="D186" s="42" t="n">
        <f aca="false">F186+H186</f>
        <v>133810</v>
      </c>
      <c r="E186" s="43" t="n">
        <v>144657</v>
      </c>
      <c r="F186" s="43" t="n">
        <v>133810</v>
      </c>
      <c r="G186" s="43" t="n">
        <v>0</v>
      </c>
      <c r="H186" s="43" t="n">
        <v>0</v>
      </c>
      <c r="I186" s="45" t="n">
        <f aca="false">J186+K186+L186</f>
        <v>0</v>
      </c>
      <c r="J186" s="46" t="n">
        <v>0</v>
      </c>
      <c r="K186" s="46" t="n">
        <v>0</v>
      </c>
      <c r="L186" s="47" t="n">
        <v>0</v>
      </c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8399278</v>
      </c>
      <c r="D187" s="35" t="n">
        <f aca="false">D188+D189+D190+D191+D192+D193+D194</f>
        <v>5223673</v>
      </c>
      <c r="E187" s="35" t="n">
        <f aca="false">E188+E189+E190+E191+E192+E193+E194</f>
        <v>7426920</v>
      </c>
      <c r="F187" s="35" t="n">
        <f aca="false">F188+F189+F190+F191+F192+F193+F194</f>
        <v>4653987</v>
      </c>
      <c r="G187" s="35" t="n">
        <f aca="false">G188+G189+G190+G191+G192+G193+G194</f>
        <v>972358</v>
      </c>
      <c r="H187" s="35" t="n">
        <f aca="false">H188+H189+H190+H191+H192+H193+H194</f>
        <v>569686</v>
      </c>
      <c r="I187" s="35" t="n">
        <f aca="false">I188+I189+I190+I191+I192+I193+I194</f>
        <v>375240</v>
      </c>
      <c r="J187" s="35" t="n">
        <f aca="false">J188+J189+J190+J191+J192+J193+J194</f>
        <v>375240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4290412</v>
      </c>
      <c r="D188" s="42" t="n">
        <f aca="false">F188+H188</f>
        <v>2694861</v>
      </c>
      <c r="E188" s="43" t="n">
        <v>4275892</v>
      </c>
      <c r="F188" s="43" t="n">
        <v>2686798</v>
      </c>
      <c r="G188" s="43" t="n">
        <v>14520</v>
      </c>
      <c r="H188" s="43" t="n">
        <v>8063</v>
      </c>
      <c r="I188" s="45" t="n">
        <f aca="false">J188+K188+L188</f>
        <v>258617</v>
      </c>
      <c r="J188" s="46" t="n">
        <v>258617</v>
      </c>
      <c r="K188" s="46" t="n">
        <v>0</v>
      </c>
      <c r="L188" s="47" t="n">
        <v>0</v>
      </c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389105</v>
      </c>
      <c r="D189" s="42" t="n">
        <f aca="false">F189+H189</f>
        <v>225956</v>
      </c>
      <c r="E189" s="43" t="n">
        <v>388855</v>
      </c>
      <c r="F189" s="43" t="n">
        <v>225724</v>
      </c>
      <c r="G189" s="43" t="n">
        <v>250</v>
      </c>
      <c r="H189" s="43" t="n">
        <v>232</v>
      </c>
      <c r="I189" s="45" t="n">
        <f aca="false">J189+K189+L189</f>
        <v>535</v>
      </c>
      <c r="J189" s="46" t="n">
        <v>535</v>
      </c>
      <c r="K189" s="46" t="n">
        <v>0</v>
      </c>
      <c r="L189" s="47" t="n">
        <v>0</v>
      </c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980908</v>
      </c>
      <c r="D190" s="42" t="n">
        <f aca="false">F190+H190</f>
        <v>580978</v>
      </c>
      <c r="E190" s="43" t="n">
        <v>979208</v>
      </c>
      <c r="F190" s="43" t="n">
        <v>579302</v>
      </c>
      <c r="G190" s="43" t="n">
        <v>1700</v>
      </c>
      <c r="H190" s="43" t="n">
        <v>1676</v>
      </c>
      <c r="I190" s="45" t="n">
        <f aca="false">J190+K190+L190</f>
        <v>56355</v>
      </c>
      <c r="J190" s="46" t="n">
        <v>56355</v>
      </c>
      <c r="K190" s="46" t="n">
        <v>0</v>
      </c>
      <c r="L190" s="47" t="n">
        <v>0</v>
      </c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414513</v>
      </c>
      <c r="D191" s="42" t="n">
        <f aca="false">F191+H191</f>
        <v>1467641</v>
      </c>
      <c r="E191" s="43" t="n">
        <v>1529471</v>
      </c>
      <c r="F191" s="43" t="n">
        <f aca="false">933444+10828</f>
        <v>944272</v>
      </c>
      <c r="G191" s="43" t="n">
        <v>885042</v>
      </c>
      <c r="H191" s="43" t="n">
        <v>523369</v>
      </c>
      <c r="I191" s="45" t="n">
        <f aca="false">J191+K191+L191</f>
        <v>59733</v>
      </c>
      <c r="J191" s="46" t="n">
        <v>59733</v>
      </c>
      <c r="K191" s="46" t="n">
        <v>0</v>
      </c>
      <c r="L191" s="47" t="n">
        <v>0</v>
      </c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52736</v>
      </c>
      <c r="D192" s="42" t="n">
        <f aca="false">F192+H192</f>
        <v>30215</v>
      </c>
      <c r="E192" s="43" t="n">
        <v>52736</v>
      </c>
      <c r="F192" s="43" t="n">
        <v>30215</v>
      </c>
      <c r="G192" s="43" t="n">
        <v>0</v>
      </c>
      <c r="H192" s="43" t="n">
        <v>0</v>
      </c>
      <c r="I192" s="45" t="n">
        <f aca="false">J192+K192+L192</f>
        <v>0</v>
      </c>
      <c r="J192" s="46" t="n">
        <v>0</v>
      </c>
      <c r="K192" s="46" t="n">
        <v>0</v>
      </c>
      <c r="L192" s="47" t="n">
        <v>0</v>
      </c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45" t="n">
        <f aca="false">J193+K193+L193</f>
        <v>0</v>
      </c>
      <c r="J193" s="46" t="n">
        <v>0</v>
      </c>
      <c r="K193" s="46" t="n">
        <v>0</v>
      </c>
      <c r="L193" s="47" t="n">
        <v>0</v>
      </c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271604</v>
      </c>
      <c r="D194" s="42" t="n">
        <f aca="false">F194+H194</f>
        <v>224022</v>
      </c>
      <c r="E194" s="43" t="n">
        <v>200758</v>
      </c>
      <c r="F194" s="43" t="n">
        <v>187676</v>
      </c>
      <c r="G194" s="43" t="n">
        <v>70846</v>
      </c>
      <c r="H194" s="43" t="n">
        <v>36346</v>
      </c>
      <c r="I194" s="45" t="n">
        <f aca="false">J194+K194+L194</f>
        <v>0</v>
      </c>
      <c r="J194" s="46" t="n">
        <v>0</v>
      </c>
      <c r="K194" s="46" t="n">
        <v>0</v>
      </c>
      <c r="L194" s="47" t="n">
        <v>0</v>
      </c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2094636</v>
      </c>
      <c r="D195" s="35" t="n">
        <f aca="false">D196+D197+D198+D199+D200+D201</f>
        <v>1830749</v>
      </c>
      <c r="E195" s="35" t="n">
        <f aca="false">E196+E197+E198+E199+E200+E201</f>
        <v>449009</v>
      </c>
      <c r="F195" s="35" t="n">
        <f aca="false">F196+F197+F198+F199+F200+F201</f>
        <v>198873</v>
      </c>
      <c r="G195" s="35" t="n">
        <f aca="false">G196+G197+G198+G199+G200+G201</f>
        <v>1645627</v>
      </c>
      <c r="H195" s="35" t="n">
        <f aca="false">H196+H197+H198+H199+H200+H201</f>
        <v>1631876</v>
      </c>
      <c r="I195" s="35" t="n">
        <f aca="false">I196+I197+I198+I199+I200+I201</f>
        <v>0</v>
      </c>
      <c r="J195" s="35" t="n">
        <f aca="false">J196+J197+J198+J199+J200+J201</f>
        <v>0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257000</v>
      </c>
      <c r="D196" s="42" t="n">
        <f aca="false">F196+H196</f>
        <v>161419</v>
      </c>
      <c r="E196" s="43" t="n">
        <v>257000</v>
      </c>
      <c r="F196" s="43" t="n">
        <v>161419</v>
      </c>
      <c r="G196" s="43" t="n">
        <v>0</v>
      </c>
      <c r="H196" s="43" t="n">
        <v>0</v>
      </c>
      <c r="I196" s="45" t="n">
        <f aca="false">J196+K196+L196</f>
        <v>0</v>
      </c>
      <c r="J196" s="46" t="n">
        <v>0</v>
      </c>
      <c r="K196" s="46" t="n">
        <v>0</v>
      </c>
      <c r="L196" s="47" t="n">
        <v>0</v>
      </c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28631</v>
      </c>
      <c r="D197" s="42" t="n">
        <f aca="false">F197+H197</f>
        <v>6324</v>
      </c>
      <c r="E197" s="43" t="n">
        <v>28631</v>
      </c>
      <c r="F197" s="43" t="n">
        <v>6324</v>
      </c>
      <c r="G197" s="43" t="n">
        <v>0</v>
      </c>
      <c r="H197" s="43" t="n">
        <v>0</v>
      </c>
      <c r="I197" s="45" t="n">
        <f aca="false">J197+K197+L197</f>
        <v>0</v>
      </c>
      <c r="J197" s="46" t="n">
        <v>0</v>
      </c>
      <c r="K197" s="46" t="n">
        <v>0</v>
      </c>
      <c r="L197" s="47" t="n">
        <v>0</v>
      </c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58352</v>
      </c>
      <c r="D198" s="42" t="n">
        <f aca="false">F198+H198</f>
        <v>29639</v>
      </c>
      <c r="E198" s="43" t="n">
        <v>58352</v>
      </c>
      <c r="F198" s="43" t="n">
        <v>29639</v>
      </c>
      <c r="G198" s="43" t="n">
        <v>0</v>
      </c>
      <c r="H198" s="43" t="n">
        <v>0</v>
      </c>
      <c r="I198" s="45" t="n">
        <f aca="false">J198+K198+L198</f>
        <v>0</v>
      </c>
      <c r="J198" s="46" t="n">
        <v>0</v>
      </c>
      <c r="K198" s="46" t="n">
        <v>0</v>
      </c>
      <c r="L198" s="47" t="n">
        <v>0</v>
      </c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150653</v>
      </c>
      <c r="D199" s="42" t="n">
        <f aca="false">F199+H199</f>
        <v>33367</v>
      </c>
      <c r="E199" s="43" t="n">
        <v>105026</v>
      </c>
      <c r="F199" s="43" t="n">
        <v>1491</v>
      </c>
      <c r="G199" s="43" t="n">
        <v>45627</v>
      </c>
      <c r="H199" s="43" t="n">
        <v>31876</v>
      </c>
      <c r="I199" s="45" t="n">
        <f aca="false">J199+K199+L199</f>
        <v>0</v>
      </c>
      <c r="J199" s="46" t="n">
        <v>0</v>
      </c>
      <c r="K199" s="46" t="n">
        <v>0</v>
      </c>
      <c r="L199" s="47" t="n">
        <v>0</v>
      </c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1600000</v>
      </c>
      <c r="D200" s="42" t="n">
        <f aca="false">F200+H200</f>
        <v>1600000</v>
      </c>
      <c r="E200" s="43" t="n">
        <v>0</v>
      </c>
      <c r="F200" s="43" t="n">
        <v>0</v>
      </c>
      <c r="G200" s="43" t="n">
        <v>1600000</v>
      </c>
      <c r="H200" s="43" t="n">
        <v>1600000</v>
      </c>
      <c r="I200" s="45" t="n">
        <f aca="false">J200+K200+L200</f>
        <v>0</v>
      </c>
      <c r="J200" s="46" t="n">
        <v>0</v>
      </c>
      <c r="K200" s="46" t="n">
        <v>0</v>
      </c>
      <c r="L200" s="47" t="n">
        <v>0</v>
      </c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0</v>
      </c>
      <c r="D201" s="42" t="n">
        <f aca="false">F201+H201</f>
        <v>0</v>
      </c>
      <c r="E201" s="43" t="n">
        <v>0</v>
      </c>
      <c r="F201" s="43" t="n">
        <v>0</v>
      </c>
      <c r="G201" s="43" t="n">
        <v>0</v>
      </c>
      <c r="H201" s="43" t="n">
        <v>0</v>
      </c>
      <c r="I201" s="45" t="n">
        <f aca="false">J201+K201+L201</f>
        <v>0</v>
      </c>
      <c r="J201" s="46" t="n">
        <v>0</v>
      </c>
      <c r="K201" s="46" t="n">
        <v>0</v>
      </c>
      <c r="L201" s="47" t="n">
        <v>0</v>
      </c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2890820</v>
      </c>
      <c r="D202" s="35" t="n">
        <f aca="false">D203+D204+D205+D206+D207+D208+D209</f>
        <v>1730772</v>
      </c>
      <c r="E202" s="35" t="n">
        <f aca="false">E203+E204+E205+E206+E207+E208+E209</f>
        <v>2344782</v>
      </c>
      <c r="F202" s="35" t="n">
        <f aca="false">F203+F204+F205+F206+F207+F208+F209</f>
        <v>1423528</v>
      </c>
      <c r="G202" s="35" t="n">
        <f aca="false">G203+G204+G205+G206+G207+G208+G209</f>
        <v>546038</v>
      </c>
      <c r="H202" s="35" t="n">
        <f aca="false">H203+H204+H205+H206+H207+H208+H209</f>
        <v>307244</v>
      </c>
      <c r="I202" s="35" t="n">
        <f aca="false">I203+I204+I205+I206+I207+I208+I209</f>
        <v>399903</v>
      </c>
      <c r="J202" s="35" t="n">
        <f aca="false">J203+J204+J205+J206+J207+J208+J209</f>
        <v>399903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1030549</v>
      </c>
      <c r="D203" s="42" t="n">
        <f aca="false">F203+H203</f>
        <v>628900</v>
      </c>
      <c r="E203" s="43" t="n">
        <v>802749</v>
      </c>
      <c r="F203" s="43" t="n">
        <v>492856</v>
      </c>
      <c r="G203" s="43" t="n">
        <v>227800</v>
      </c>
      <c r="H203" s="43" t="n">
        <v>136044</v>
      </c>
      <c r="I203" s="45" t="n">
        <f aca="false">J203+K203+L203</f>
        <v>27785</v>
      </c>
      <c r="J203" s="46" t="n">
        <v>27785</v>
      </c>
      <c r="K203" s="46" t="n">
        <v>0</v>
      </c>
      <c r="L203" s="47" t="n">
        <v>0</v>
      </c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132308</v>
      </c>
      <c r="D204" s="42" t="n">
        <f aca="false">F204+H204</f>
        <v>99969</v>
      </c>
      <c r="E204" s="43" t="n">
        <v>108508</v>
      </c>
      <c r="F204" s="43" t="n">
        <v>82276</v>
      </c>
      <c r="G204" s="43" t="n">
        <v>23800</v>
      </c>
      <c r="H204" s="43" t="n">
        <v>17693</v>
      </c>
      <c r="I204" s="45" t="n">
        <f aca="false">J204+K204+L204</f>
        <v>247743</v>
      </c>
      <c r="J204" s="46" t="n">
        <v>247743</v>
      </c>
      <c r="K204" s="46" t="n">
        <v>0</v>
      </c>
      <c r="L204" s="47" t="n">
        <v>0</v>
      </c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216826</v>
      </c>
      <c r="D205" s="42" t="n">
        <f aca="false">F205+H205</f>
        <v>129053</v>
      </c>
      <c r="E205" s="43" t="n">
        <v>174426</v>
      </c>
      <c r="F205" s="43" t="n">
        <v>104050</v>
      </c>
      <c r="G205" s="43" t="n">
        <v>42400</v>
      </c>
      <c r="H205" s="43" t="n">
        <v>25003</v>
      </c>
      <c r="I205" s="45" t="n">
        <f aca="false">J205+K205+L205</f>
        <v>49864</v>
      </c>
      <c r="J205" s="46" t="n">
        <v>49864</v>
      </c>
      <c r="K205" s="46" t="n">
        <v>0</v>
      </c>
      <c r="L205" s="47" t="n">
        <v>0</v>
      </c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1271374</v>
      </c>
      <c r="D206" s="42" t="n">
        <f aca="false">F206+H206</f>
        <v>757978</v>
      </c>
      <c r="E206" s="43" t="n">
        <v>1090336</v>
      </c>
      <c r="F206" s="43" t="n">
        <v>636472</v>
      </c>
      <c r="G206" s="43" t="n">
        <v>181038</v>
      </c>
      <c r="H206" s="43" t="n">
        <v>121506</v>
      </c>
      <c r="I206" s="45" t="n">
        <f aca="false">J206+K206+L206</f>
        <v>74511</v>
      </c>
      <c r="J206" s="46" t="n">
        <v>74511</v>
      </c>
      <c r="K206" s="46" t="n">
        <v>0</v>
      </c>
      <c r="L206" s="47" t="n">
        <v>0</v>
      </c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15879</v>
      </c>
      <c r="D207" s="42" t="n">
        <f aca="false">F207+H207</f>
        <v>8184</v>
      </c>
      <c r="E207" s="43" t="n">
        <v>15879</v>
      </c>
      <c r="F207" s="43" t="n">
        <v>8184</v>
      </c>
      <c r="G207" s="43" t="n">
        <v>0</v>
      </c>
      <c r="H207" s="43" t="n">
        <v>0</v>
      </c>
      <c r="I207" s="45" t="n">
        <f aca="false">J207+K207+L207</f>
        <v>0</v>
      </c>
      <c r="J207" s="46" t="n">
        <v>0</v>
      </c>
      <c r="K207" s="46" t="n">
        <v>0</v>
      </c>
      <c r="L207" s="47" t="n">
        <v>0</v>
      </c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123884</v>
      </c>
      <c r="D208" s="42" t="n">
        <f aca="false">F208+H208</f>
        <v>82742</v>
      </c>
      <c r="E208" s="43" t="n">
        <v>123884</v>
      </c>
      <c r="F208" s="43" t="n">
        <f aca="false">25725+57017</f>
        <v>82742</v>
      </c>
      <c r="G208" s="43" t="n">
        <v>0</v>
      </c>
      <c r="H208" s="43" t="n">
        <v>0</v>
      </c>
      <c r="I208" s="45" t="n">
        <f aca="false">J208+K208+L208</f>
        <v>0</v>
      </c>
      <c r="J208" s="46" t="n">
        <v>0</v>
      </c>
      <c r="K208" s="46" t="n">
        <v>0</v>
      </c>
      <c r="L208" s="47" t="n">
        <v>0</v>
      </c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100000</v>
      </c>
      <c r="D209" s="42" t="n">
        <f aca="false">F209+H209</f>
        <v>23946</v>
      </c>
      <c r="E209" s="43" t="n">
        <v>29000</v>
      </c>
      <c r="F209" s="43" t="n">
        <v>16948</v>
      </c>
      <c r="G209" s="43" t="n">
        <v>71000</v>
      </c>
      <c r="H209" s="43" t="n">
        <v>6998</v>
      </c>
      <c r="I209" s="45" t="n">
        <f aca="false">J209+K209+L209</f>
        <v>0</v>
      </c>
      <c r="J209" s="46" t="n">
        <v>0</v>
      </c>
      <c r="K209" s="46" t="n">
        <v>0</v>
      </c>
      <c r="L209" s="47" t="n">
        <v>0</v>
      </c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3727868</v>
      </c>
      <c r="D210" s="35" t="n">
        <f aca="false">D211+D212+D213+D214+D215+D216</f>
        <v>2179865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3727868</v>
      </c>
      <c r="H210" s="35" t="n">
        <f aca="false">H211+H212+H213+H214+H215+H216</f>
        <v>2179865</v>
      </c>
      <c r="I210" s="35" t="n">
        <f aca="false">I211+I212+I213+I214+I215+I216</f>
        <v>4883975</v>
      </c>
      <c r="J210" s="35" t="n">
        <f aca="false">J211+J212+J213+J214+J215+J216</f>
        <v>3446601</v>
      </c>
      <c r="K210" s="35" t="n">
        <f aca="false">K211+K212+K213+K214+K215+K216</f>
        <v>1437374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148800</v>
      </c>
      <c r="D211" s="42" t="n">
        <f aca="false">F211+H211</f>
        <v>83715</v>
      </c>
      <c r="E211" s="43" t="n">
        <v>0</v>
      </c>
      <c r="F211" s="43" t="n">
        <v>0</v>
      </c>
      <c r="G211" s="43" t="n">
        <v>148800</v>
      </c>
      <c r="H211" s="43" t="n">
        <v>83715</v>
      </c>
      <c r="I211" s="45" t="n">
        <f aca="false">J211+K211+L211</f>
        <v>62755</v>
      </c>
      <c r="J211" s="46" t="n">
        <v>62755</v>
      </c>
      <c r="K211" s="46" t="n">
        <v>0</v>
      </c>
      <c r="L211" s="47" t="n">
        <v>0</v>
      </c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29700</v>
      </c>
      <c r="D212" s="42" t="n">
        <f aca="false">F212+H212</f>
        <v>20496</v>
      </c>
      <c r="E212" s="43" t="n">
        <v>0</v>
      </c>
      <c r="F212" s="43" t="n">
        <v>0</v>
      </c>
      <c r="G212" s="43" t="n">
        <v>29700</v>
      </c>
      <c r="H212" s="43" t="n">
        <v>20496</v>
      </c>
      <c r="I212" s="45" t="n">
        <f aca="false">J212+K212+L212</f>
        <v>2300</v>
      </c>
      <c r="J212" s="46" t="n">
        <v>2300</v>
      </c>
      <c r="K212" s="46" t="n">
        <v>0</v>
      </c>
      <c r="L212" s="47" t="n">
        <v>0</v>
      </c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30220</v>
      </c>
      <c r="D213" s="42" t="n">
        <f aca="false">F213+H213</f>
        <v>15569</v>
      </c>
      <c r="E213" s="43" t="n">
        <v>0</v>
      </c>
      <c r="F213" s="43" t="n">
        <v>0</v>
      </c>
      <c r="G213" s="43" t="n">
        <v>30220</v>
      </c>
      <c r="H213" s="43" t="n">
        <v>15569</v>
      </c>
      <c r="I213" s="45" t="n">
        <f aca="false">J213+K213+L213</f>
        <v>11878</v>
      </c>
      <c r="J213" s="46" t="n">
        <v>11878</v>
      </c>
      <c r="K213" s="46" t="n">
        <v>0</v>
      </c>
      <c r="L213" s="47" t="n">
        <v>0</v>
      </c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3233631</v>
      </c>
      <c r="D214" s="42" t="n">
        <f aca="false">F214+H214</f>
        <v>1815371</v>
      </c>
      <c r="E214" s="43" t="n">
        <v>0</v>
      </c>
      <c r="F214" s="43" t="n">
        <v>0</v>
      </c>
      <c r="G214" s="43" t="n">
        <v>3233631</v>
      </c>
      <c r="H214" s="43" t="n">
        <v>1815371</v>
      </c>
      <c r="I214" s="45" t="n">
        <f aca="false">J214+K214+L214</f>
        <v>208246</v>
      </c>
      <c r="J214" s="46" t="n">
        <v>165118</v>
      </c>
      <c r="K214" s="46" t="n">
        <v>43128</v>
      </c>
      <c r="L214" s="47" t="n">
        <v>0</v>
      </c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5" t="n">
        <f aca="false">J215+K215+L215</f>
        <v>0</v>
      </c>
      <c r="J215" s="46" t="n">
        <v>0</v>
      </c>
      <c r="K215" s="46" t="n">
        <v>0</v>
      </c>
      <c r="L215" s="47" t="n">
        <v>0</v>
      </c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285517</v>
      </c>
      <c r="D216" s="42" t="n">
        <f aca="false">F216+H216</f>
        <v>244714</v>
      </c>
      <c r="E216" s="43" t="n">
        <v>0</v>
      </c>
      <c r="F216" s="43" t="n">
        <v>0</v>
      </c>
      <c r="G216" s="43" t="n">
        <v>285517</v>
      </c>
      <c r="H216" s="43" t="n">
        <v>244714</v>
      </c>
      <c r="I216" s="45" t="n">
        <f aca="false">J216+K216+L216</f>
        <v>4598796</v>
      </c>
      <c r="J216" s="46" t="n">
        <v>3204550</v>
      </c>
      <c r="K216" s="46" t="n">
        <v>1394246</v>
      </c>
      <c r="L216" s="47" t="n">
        <v>0</v>
      </c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7061</v>
      </c>
      <c r="D217" s="35" t="n">
        <f aca="false">D218+D219+D220+D221+D222+D223</f>
        <v>860085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7061</v>
      </c>
      <c r="H217" s="35" t="n">
        <f aca="false">H218+H219+H220+H221+H222+H223</f>
        <v>860085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0</v>
      </c>
      <c r="D218" s="42" t="n">
        <f aca="false">F218+H218</f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5" t="n">
        <f aca="false">J218+K218+L218</f>
        <v>0</v>
      </c>
      <c r="J218" s="46" t="n">
        <v>0</v>
      </c>
      <c r="K218" s="46" t="n">
        <v>0</v>
      </c>
      <c r="L218" s="47" t="n">
        <v>0</v>
      </c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0</v>
      </c>
      <c r="D219" s="42" t="n">
        <f aca="false">F219+H219</f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5" t="n">
        <f aca="false">J219+K219+L219</f>
        <v>0</v>
      </c>
      <c r="J219" s="46" t="n">
        <v>0</v>
      </c>
      <c r="K219" s="46" t="n">
        <v>0</v>
      </c>
      <c r="L219" s="47" t="n">
        <v>0</v>
      </c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0</v>
      </c>
      <c r="D220" s="42" t="n">
        <f aca="false">F220+H220</f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5" t="n">
        <f aca="false">J220+K220+L220</f>
        <v>0</v>
      </c>
      <c r="J220" s="46" t="n">
        <v>0</v>
      </c>
      <c r="K220" s="46" t="n">
        <v>0</v>
      </c>
      <c r="L220" s="47" t="n">
        <v>0</v>
      </c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1697061</v>
      </c>
      <c r="D221" s="42" t="n">
        <f aca="false">F221+H221</f>
        <v>860085</v>
      </c>
      <c r="E221" s="43" t="n">
        <v>0</v>
      </c>
      <c r="F221" s="43" t="n">
        <v>0</v>
      </c>
      <c r="G221" s="43" t="n">
        <v>1697061</v>
      </c>
      <c r="H221" s="43" t="n">
        <v>860085</v>
      </c>
      <c r="I221" s="45" t="n">
        <f aca="false">J221+K221+L221</f>
        <v>0</v>
      </c>
      <c r="J221" s="46" t="n">
        <v>0</v>
      </c>
      <c r="K221" s="46" t="n">
        <v>0</v>
      </c>
      <c r="L221" s="47" t="n">
        <v>0</v>
      </c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5" t="n">
        <f aca="false">J222+K222+L222</f>
        <v>0</v>
      </c>
      <c r="J222" s="46" t="n">
        <v>0</v>
      </c>
      <c r="K222" s="46" t="n">
        <v>0</v>
      </c>
      <c r="L222" s="47" t="n">
        <v>0</v>
      </c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0</v>
      </c>
      <c r="D223" s="42" t="n">
        <f aca="false">F223+H223</f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5" t="n">
        <f aca="false">J223+K223+L223</f>
        <v>0</v>
      </c>
      <c r="J223" s="46" t="n">
        <v>0</v>
      </c>
      <c r="K223" s="46" t="n">
        <v>0</v>
      </c>
      <c r="L223" s="47" t="n">
        <v>0</v>
      </c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1452044</v>
      </c>
      <c r="D224" s="35" t="n">
        <f aca="false">D225+D226+D227+D228+D229+D230</f>
        <v>1075466</v>
      </c>
      <c r="E224" s="35" t="n">
        <f aca="false">E225+E226+E227+E228+E229+E230</f>
        <v>549271</v>
      </c>
      <c r="F224" s="35" t="n">
        <f aca="false">F225+F226+F227+F228+F229+F230</f>
        <v>397654</v>
      </c>
      <c r="G224" s="35" t="n">
        <f aca="false">G225+G226+G227+G228+G229+G230</f>
        <v>902773</v>
      </c>
      <c r="H224" s="35" t="n">
        <f aca="false">H225+H226+H227+H228+H229+H230</f>
        <v>677812</v>
      </c>
      <c r="I224" s="35" t="n">
        <f aca="false">I225+I226+I227+I228+I229+I230</f>
        <v>1542510</v>
      </c>
      <c r="J224" s="35" t="n">
        <f aca="false">J225+J226+J227+J228+J229+J230</f>
        <v>1542510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368960</v>
      </c>
      <c r="D225" s="42" t="n">
        <f aca="false">F225+H225</f>
        <v>245525</v>
      </c>
      <c r="E225" s="43" t="n">
        <v>39760</v>
      </c>
      <c r="F225" s="43" t="n">
        <v>26234</v>
      </c>
      <c r="G225" s="43" t="n">
        <v>329200</v>
      </c>
      <c r="H225" s="43" t="n">
        <v>219291</v>
      </c>
      <c r="I225" s="45" t="n">
        <f aca="false">J225+K225+L225</f>
        <v>0</v>
      </c>
      <c r="J225" s="46" t="n">
        <v>0</v>
      </c>
      <c r="K225" s="46" t="n">
        <v>0</v>
      </c>
      <c r="L225" s="47" t="n">
        <v>0</v>
      </c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47877</v>
      </c>
      <c r="D226" s="42" t="n">
        <f aca="false">F226+H226</f>
        <v>27962</v>
      </c>
      <c r="E226" s="43" t="n">
        <v>6637</v>
      </c>
      <c r="F226" s="43" t="n">
        <v>807</v>
      </c>
      <c r="G226" s="43" t="n">
        <v>41240</v>
      </c>
      <c r="H226" s="43" t="n">
        <v>27155</v>
      </c>
      <c r="I226" s="45" t="n">
        <f aca="false">J226+K226+L226</f>
        <v>3461</v>
      </c>
      <c r="J226" s="46" t="n">
        <v>3461</v>
      </c>
      <c r="K226" s="46" t="n">
        <v>0</v>
      </c>
      <c r="L226" s="47" t="n">
        <v>0</v>
      </c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69110</v>
      </c>
      <c r="D227" s="42" t="n">
        <f aca="false">F227+H227</f>
        <v>50016</v>
      </c>
      <c r="E227" s="43" t="n">
        <v>7080</v>
      </c>
      <c r="F227" s="43" t="n">
        <v>4776</v>
      </c>
      <c r="G227" s="43" t="n">
        <v>62030</v>
      </c>
      <c r="H227" s="43" t="n">
        <v>45240</v>
      </c>
      <c r="I227" s="45" t="n">
        <f aca="false">J227+K227+L227</f>
        <v>514</v>
      </c>
      <c r="J227" s="46" t="n">
        <v>514</v>
      </c>
      <c r="K227" s="46" t="n">
        <v>0</v>
      </c>
      <c r="L227" s="47" t="n">
        <v>0</v>
      </c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355142</v>
      </c>
      <c r="D228" s="42" t="n">
        <f aca="false">F228+H228</f>
        <v>307682</v>
      </c>
      <c r="E228" s="43" t="n">
        <v>12594</v>
      </c>
      <c r="F228" s="43" t="n">
        <v>6264</v>
      </c>
      <c r="G228" s="43" t="n">
        <v>342548</v>
      </c>
      <c r="H228" s="43" t="n">
        <v>301418</v>
      </c>
      <c r="I228" s="45" t="n">
        <f aca="false">J228+K228+L228</f>
        <v>84223</v>
      </c>
      <c r="J228" s="46" t="n">
        <v>84223</v>
      </c>
      <c r="K228" s="46" t="n">
        <v>0</v>
      </c>
      <c r="L228" s="47" t="n">
        <v>0</v>
      </c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530630</v>
      </c>
      <c r="D229" s="42" t="n">
        <f aca="false">F229+H229</f>
        <v>384132</v>
      </c>
      <c r="E229" s="43" t="n">
        <v>483200</v>
      </c>
      <c r="F229" s="43" t="n">
        <v>359573</v>
      </c>
      <c r="G229" s="43" t="n">
        <v>47430</v>
      </c>
      <c r="H229" s="43" t="n">
        <v>24559</v>
      </c>
      <c r="I229" s="45" t="n">
        <f aca="false">J229+K229+L229</f>
        <v>0</v>
      </c>
      <c r="J229" s="46" t="n">
        <v>0</v>
      </c>
      <c r="K229" s="46" t="n">
        <v>0</v>
      </c>
      <c r="L229" s="47" t="n">
        <v>0</v>
      </c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80325</v>
      </c>
      <c r="D230" s="42" t="n">
        <f aca="false">F230+H230</f>
        <v>60149</v>
      </c>
      <c r="E230" s="43" t="n">
        <v>0</v>
      </c>
      <c r="F230" s="43" t="n">
        <v>0</v>
      </c>
      <c r="G230" s="43" t="n">
        <v>80325</v>
      </c>
      <c r="H230" s="43" t="n">
        <v>60149</v>
      </c>
      <c r="I230" s="45" t="n">
        <f aca="false">J230+K230+L230</f>
        <v>1454312</v>
      </c>
      <c r="J230" s="46" t="n">
        <v>1454312</v>
      </c>
      <c r="K230" s="46" t="n">
        <v>0</v>
      </c>
      <c r="L230" s="47" t="n">
        <v>0</v>
      </c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1335952</v>
      </c>
      <c r="D231" s="35" t="n">
        <f aca="false">D232+D233+D234+D235+D236+D237</f>
        <v>214473</v>
      </c>
      <c r="E231" s="35" t="n">
        <f aca="false">E232+E233+E234+E235+E236+E237</f>
        <v>36712</v>
      </c>
      <c r="F231" s="35" t="n">
        <f aca="false">F232+F233+F234+F235+F236+F237</f>
        <v>25592</v>
      </c>
      <c r="G231" s="35" t="n">
        <f aca="false">G232+G233+G234+G235+G236+G237</f>
        <v>1299240</v>
      </c>
      <c r="H231" s="35" t="n">
        <f aca="false">H232+H233+H234+H235+H236+H237</f>
        <v>188881</v>
      </c>
      <c r="I231" s="35" t="n">
        <f aca="false">I232+I233+I234+I235+I236+I237</f>
        <v>0</v>
      </c>
      <c r="J231" s="35" t="n">
        <f aca="false">J232+J233+J234+J235+J236+J237</f>
        <v>0</v>
      </c>
      <c r="K231" s="35" t="n">
        <f aca="false">K232+K233+K234+K235+K236+K237</f>
        <v>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3410</v>
      </c>
      <c r="D232" s="42" t="n">
        <f aca="false">F232+H232</f>
        <v>24743</v>
      </c>
      <c r="E232" s="43" t="n">
        <v>0</v>
      </c>
      <c r="F232" s="43" t="n">
        <v>0</v>
      </c>
      <c r="G232" s="43" t="n">
        <v>33410</v>
      </c>
      <c r="H232" s="43" t="n">
        <v>24743</v>
      </c>
      <c r="I232" s="45" t="n">
        <f aca="false">J232+K232+L232</f>
        <v>0</v>
      </c>
      <c r="J232" s="46" t="n">
        <v>0</v>
      </c>
      <c r="K232" s="46" t="n">
        <v>0</v>
      </c>
      <c r="L232" s="47" t="n">
        <v>0</v>
      </c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6610</v>
      </c>
      <c r="D233" s="42" t="n">
        <f aca="false">F233+H233</f>
        <v>5354</v>
      </c>
      <c r="E233" s="43" t="n">
        <v>0</v>
      </c>
      <c r="F233" s="43" t="n">
        <v>0</v>
      </c>
      <c r="G233" s="43" t="n">
        <v>6610</v>
      </c>
      <c r="H233" s="43" t="n">
        <v>5354</v>
      </c>
      <c r="I233" s="45" t="n">
        <f aca="false">J233+K233+L233</f>
        <v>0</v>
      </c>
      <c r="J233" s="46" t="n">
        <v>0</v>
      </c>
      <c r="K233" s="46" t="n">
        <v>0</v>
      </c>
      <c r="L233" s="47" t="n">
        <v>0</v>
      </c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860</v>
      </c>
      <c r="D234" s="42" t="n">
        <f aca="false">F234+H234</f>
        <v>4830</v>
      </c>
      <c r="E234" s="43" t="n">
        <v>0</v>
      </c>
      <c r="F234" s="43" t="n">
        <v>0</v>
      </c>
      <c r="G234" s="43" t="n">
        <v>6860</v>
      </c>
      <c r="H234" s="43" t="n">
        <v>4830</v>
      </c>
      <c r="I234" s="45" t="n">
        <f aca="false">J234+K234+L234</f>
        <v>0</v>
      </c>
      <c r="J234" s="46" t="n">
        <v>0</v>
      </c>
      <c r="K234" s="46" t="n">
        <v>0</v>
      </c>
      <c r="L234" s="47" t="n">
        <v>0</v>
      </c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341303</v>
      </c>
      <c r="D235" s="42" t="n">
        <f aca="false">F235+H235</f>
        <v>119341</v>
      </c>
      <c r="E235" s="43" t="n">
        <v>0</v>
      </c>
      <c r="F235" s="43" t="n">
        <v>0</v>
      </c>
      <c r="G235" s="43" t="n">
        <v>341303</v>
      </c>
      <c r="H235" s="43" t="n">
        <v>119341</v>
      </c>
      <c r="I235" s="45" t="n">
        <f aca="false">J235+K235+L235</f>
        <v>0</v>
      </c>
      <c r="J235" s="46" t="n">
        <v>0</v>
      </c>
      <c r="K235" s="46" t="n">
        <v>0</v>
      </c>
      <c r="L235" s="47" t="n">
        <v>0</v>
      </c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36712</v>
      </c>
      <c r="D236" s="42" t="n">
        <f aca="false">F236+H236</f>
        <v>25592</v>
      </c>
      <c r="E236" s="43" t="n">
        <v>36712</v>
      </c>
      <c r="F236" s="43" t="n">
        <v>25592</v>
      </c>
      <c r="G236" s="43" t="n">
        <v>0</v>
      </c>
      <c r="H236" s="43" t="n">
        <v>0</v>
      </c>
      <c r="I236" s="45" t="n">
        <f aca="false">J236+K236+L236</f>
        <v>0</v>
      </c>
      <c r="J236" s="46" t="n">
        <v>0</v>
      </c>
      <c r="K236" s="46" t="n">
        <v>0</v>
      </c>
      <c r="L236" s="47" t="n">
        <v>0</v>
      </c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911057</v>
      </c>
      <c r="D237" s="42" t="n">
        <f aca="false">F237+H237</f>
        <v>34613</v>
      </c>
      <c r="E237" s="43" t="n">
        <v>0</v>
      </c>
      <c r="F237" s="43" t="n">
        <v>0</v>
      </c>
      <c r="G237" s="43" t="n">
        <v>911057</v>
      </c>
      <c r="H237" s="43" t="n">
        <v>34613</v>
      </c>
      <c r="I237" s="45" t="n">
        <f aca="false">J237+K237+L237</f>
        <v>0</v>
      </c>
      <c r="J237" s="46" t="n">
        <v>0</v>
      </c>
      <c r="K237" s="46" t="n">
        <v>0</v>
      </c>
      <c r="L237" s="47" t="n">
        <v>0</v>
      </c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346798</v>
      </c>
      <c r="D238" s="35" t="n">
        <f aca="false">D239+D240</f>
        <v>68196</v>
      </c>
      <c r="E238" s="35" t="n">
        <f aca="false">E239+E240</f>
        <v>160</v>
      </c>
      <c r="F238" s="35" t="n">
        <f aca="false">F239+F240</f>
        <v>29</v>
      </c>
      <c r="G238" s="35" t="n">
        <f aca="false">G239+G240</f>
        <v>346638</v>
      </c>
      <c r="H238" s="35" t="n">
        <f aca="false">H239+H240</f>
        <v>68167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0</v>
      </c>
      <c r="D239" s="42" t="n">
        <f aca="false">F239+H239</f>
        <v>0</v>
      </c>
      <c r="E239" s="43" t="n">
        <v>0</v>
      </c>
      <c r="F239" s="43" t="n">
        <v>0</v>
      </c>
      <c r="G239" s="43" t="n">
        <v>0</v>
      </c>
      <c r="H239" s="43" t="n">
        <v>0</v>
      </c>
      <c r="I239" s="45" t="n">
        <f aca="false">J239+K239+L239</f>
        <v>0</v>
      </c>
      <c r="J239" s="46" t="n">
        <v>0</v>
      </c>
      <c r="K239" s="46" t="n">
        <v>0</v>
      </c>
      <c r="L239" s="47" t="n">
        <v>0</v>
      </c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346798</v>
      </c>
      <c r="D240" s="42" t="n">
        <f aca="false">F240+H240</f>
        <v>68196</v>
      </c>
      <c r="E240" s="43" t="n">
        <v>160</v>
      </c>
      <c r="F240" s="43" t="n">
        <v>29</v>
      </c>
      <c r="G240" s="43" t="n">
        <v>346638</v>
      </c>
      <c r="H240" s="43" t="n">
        <v>68167</v>
      </c>
      <c r="I240" s="45" t="n">
        <f aca="false">J240+K240+L240</f>
        <v>0</v>
      </c>
      <c r="J240" s="46" t="n">
        <v>0</v>
      </c>
      <c r="K240" s="46" t="n">
        <v>0</v>
      </c>
      <c r="L240" s="47" t="n">
        <v>0</v>
      </c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2904622</v>
      </c>
      <c r="D241" s="35" t="n">
        <f aca="false">SUM(D172+D180+D187+D195+D202+D210+D224+D231+D238)</f>
        <v>14130815</v>
      </c>
      <c r="E241" s="35" t="n">
        <f aca="false">SUM(E172+E180+E187+E195+E202+E210+E224+E231+E238)</f>
        <v>12382485</v>
      </c>
      <c r="F241" s="35" t="n">
        <f aca="false">SUM(F172+F180+F187+F195+F202+F210+F224+F231+F238)</f>
        <v>7663438</v>
      </c>
      <c r="G241" s="35" t="n">
        <f aca="false">SUM(G172+G180+G187+G195+G202+G210+G224+G231+G238)</f>
        <v>10522137</v>
      </c>
      <c r="H241" s="35" t="n">
        <f aca="false">SUM(H172+H180+H187+H195+H202+H210+H224+H231+H238)</f>
        <v>6467377</v>
      </c>
      <c r="I241" s="35" t="n">
        <f aca="false">SUM(I172+I180+I187+I195+I202+I210+I224+I231+I238)</f>
        <v>7228586</v>
      </c>
      <c r="J241" s="35" t="n">
        <f aca="false">SUM(J172+J180+J187+J195+J202+J210+J224+J231+J238)</f>
        <v>5791212</v>
      </c>
      <c r="K241" s="35" t="n">
        <f aca="false">SUM(K172+K180+K187+K195+K202+K210+K224+K231+K238)</f>
        <v>1437374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310978</v>
      </c>
      <c r="F242" s="35" t="n">
        <f aca="false">F243+F244+F245+F246+F247+F248+F249</f>
        <v>181492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v>167629</v>
      </c>
      <c r="F243" s="43" t="n">
        <v>126053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v>0</v>
      </c>
      <c r="F244" s="43" t="n">
        <v>0</v>
      </c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v>45600</v>
      </c>
      <c r="F245" s="43" t="n">
        <v>5831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v>0</v>
      </c>
      <c r="F246" s="43" t="n">
        <v>0</v>
      </c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v>1849</v>
      </c>
      <c r="F247" s="43" t="n">
        <v>1849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95900</v>
      </c>
      <c r="F248" s="43" t="n">
        <v>47759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v>0</v>
      </c>
      <c r="F249" s="43" t="n">
        <v>0</v>
      </c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12693463</v>
      </c>
      <c r="F250" s="35" t="n">
        <f aca="false">F241+F242</f>
        <v>7844930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7228586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2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36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37">
      <formula>0</formula>
    </cfRule>
  </conditionalFormatting>
  <conditionalFormatting sqref="C138:M138">
    <cfRule type="cellIs" priority="4" operator="notEqual" aboveAverage="0" equalAverage="0" bottom="0" percent="0" rank="0" text="" dxfId="38">
      <formula>0</formula>
    </cfRule>
  </conditionalFormatting>
  <conditionalFormatting sqref="D160">
    <cfRule type="cellIs" priority="5" operator="notEqual" aboveAverage="0" equalAverage="0" bottom="0" percent="0" rank="0" text="" dxfId="39">
      <formula>$M$160</formula>
    </cfRule>
  </conditionalFormatting>
  <conditionalFormatting sqref="F160">
    <cfRule type="cellIs" priority="6" operator="lessThan" aboveAverage="0" equalAverage="0" bottom="0" percent="0" rank="0" text="" dxfId="40">
      <formula>$N$160</formula>
    </cfRule>
  </conditionalFormatting>
  <conditionalFormatting sqref="C253:L264">
    <cfRule type="cellIs" priority="7" operator="notEqual" aboveAverage="0" equalAverage="0" bottom="0" percent="0" rank="0" text="" dxfId="41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.75" right="0.75" top="0.590277777777778" bottom="0.196527777777778" header="0.511811023622047" footer="0.11805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8" man="true" max="16383" min="0"/>
    <brk id="107" man="true" max="16383" min="0"/>
    <brk id="168" man="true" max="16383" min="0"/>
    <brk id="251" man="true" max="16383" min="0"/>
  </row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54" activePane="bottomRight" state="frozen"/>
      <selection pane="topLeft" activeCell="A1" activeCellId="0" sqref="A1"/>
      <selection pane="topRight" activeCell="C1" activeCellId="0" sqref="C1"/>
      <selection pane="bottomLeft" activeCell="A254" activeCellId="0" sqref="A254"/>
      <selection pane="bottomRight" activeCell="A269" activeCellId="0" sqref="A269:F2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45.84"/>
    <col collapsed="false" customWidth="true" hidden="false" outlineLevel="0" max="2" min="2" style="123" width="5.71"/>
    <col collapsed="false" customWidth="true" hidden="false" outlineLevel="0" max="4" min="3" style="123" width="13.99"/>
    <col collapsed="false" customWidth="true" hidden="false" outlineLevel="0" max="8" min="5" style="123" width="12.99"/>
    <col collapsed="false" customWidth="true" hidden="false" outlineLevel="0" max="9" min="9" style="123" width="13.99"/>
    <col collapsed="false" customWidth="true" hidden="false" outlineLevel="0" max="12" min="10" style="123" width="12.99"/>
    <col collapsed="false" customWidth="true" hidden="false" outlineLevel="0" max="13" min="13" style="123" width="9.28"/>
    <col collapsed="false" customWidth="true" hidden="false" outlineLevel="0" max="14" min="14" style="123" width="8.99"/>
    <col collapsed="false" customWidth="false" hidden="false" outlineLevel="0" max="257" min="15" style="123" width="8.85"/>
  </cols>
  <sheetData>
    <row r="1" customFormat="false" ht="35.1" hidden="false" customHeight="true" outlineLevel="0" collapsed="false">
      <c r="A1" s="129" t="s">
        <v>0</v>
      </c>
      <c r="B1" s="130" t="str">
        <f aca="false">[1]Съдържание!$E$1</f>
        <v>Севлиево</v>
      </c>
      <c r="C1" s="131"/>
      <c r="D1" s="129" t="s">
        <v>1</v>
      </c>
      <c r="E1" s="129" t="n">
        <f aca="false">[1]Съдържание!$E$2</f>
        <v>5703</v>
      </c>
      <c r="F1" s="129"/>
      <c r="G1" s="129"/>
      <c r="H1" s="132" t="s">
        <v>2</v>
      </c>
      <c r="I1" s="133"/>
      <c r="J1" s="134"/>
      <c r="K1" s="134"/>
      <c r="L1" s="134"/>
    </row>
    <row r="2" customFormat="false" ht="2.1" hidden="false" customHeight="true" outlineLevel="0" collapsed="false">
      <c r="A2" s="135"/>
      <c r="B2" s="136"/>
      <c r="C2" s="137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1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4"/>
      <c r="K3" s="134"/>
      <c r="L3" s="134"/>
    </row>
    <row r="4" customFormat="false" ht="14.1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4"/>
      <c r="K4" s="134"/>
      <c r="L4" s="134"/>
    </row>
    <row r="5" customFormat="false" ht="17.1" hidden="false" customHeight="true" outlineLevel="0" collapsed="false">
      <c r="A5" s="139" t="s">
        <v>5</v>
      </c>
      <c r="B5" s="140"/>
      <c r="C5" s="141" t="s">
        <v>6</v>
      </c>
      <c r="D5" s="141" t="s">
        <v>237</v>
      </c>
      <c r="E5" s="142" t="n">
        <f aca="false">[1]Съдържание!$D$8</f>
        <v>2014</v>
      </c>
      <c r="F5" s="141"/>
      <c r="G5" s="141"/>
      <c r="H5" s="143"/>
      <c r="I5" s="141"/>
      <c r="J5" s="134"/>
      <c r="K5" s="134"/>
      <c r="L5" s="134"/>
    </row>
    <row r="6" customFormat="false" ht="12.95" hidden="false" customHeight="true" outlineLevel="0" collapsed="false">
      <c r="A6" s="144" t="s">
        <v>8</v>
      </c>
      <c r="B6" s="145" t="s">
        <v>9</v>
      </c>
      <c r="C6" s="146" t="s">
        <v>10</v>
      </c>
      <c r="D6" s="146"/>
      <c r="E6" s="147" t="s">
        <v>11</v>
      </c>
      <c r="F6" s="147"/>
      <c r="G6" s="147"/>
      <c r="H6" s="147"/>
      <c r="I6" s="148" t="s">
        <v>12</v>
      </c>
      <c r="J6" s="149" t="s">
        <v>11</v>
      </c>
      <c r="K6" s="149"/>
      <c r="L6" s="149"/>
    </row>
    <row r="7" customFormat="false" ht="12.75" hidden="false" customHeight="true" outlineLevel="0" collapsed="false">
      <c r="A7" s="144"/>
      <c r="B7" s="145"/>
      <c r="C7" s="146"/>
      <c r="D7" s="146"/>
      <c r="E7" s="146" t="s">
        <v>13</v>
      </c>
      <c r="F7" s="146"/>
      <c r="G7" s="146" t="s">
        <v>14</v>
      </c>
      <c r="H7" s="146"/>
      <c r="I7" s="148"/>
      <c r="J7" s="145" t="s">
        <v>15</v>
      </c>
      <c r="K7" s="145" t="s">
        <v>16</v>
      </c>
      <c r="L7" s="145" t="s">
        <v>17</v>
      </c>
    </row>
    <row r="8" customFormat="false" ht="23.1" hidden="false" customHeight="true" outlineLevel="0" collapsed="false">
      <c r="A8" s="144"/>
      <c r="B8" s="145"/>
      <c r="C8" s="145" t="s">
        <v>18</v>
      </c>
      <c r="D8" s="145" t="s">
        <v>19</v>
      </c>
      <c r="E8" s="145" t="s">
        <v>18</v>
      </c>
      <c r="F8" s="145" t="s">
        <v>19</v>
      </c>
      <c r="G8" s="145" t="s">
        <v>18</v>
      </c>
      <c r="H8" s="145" t="s">
        <v>19</v>
      </c>
      <c r="I8" s="148"/>
      <c r="J8" s="145"/>
      <c r="K8" s="145"/>
      <c r="L8" s="145"/>
    </row>
    <row r="9" customFormat="false" ht="11.1" hidden="false" customHeight="true" outlineLevel="0" collapsed="false">
      <c r="A9" s="150"/>
      <c r="B9" s="151"/>
      <c r="C9" s="145" t="s">
        <v>20</v>
      </c>
      <c r="D9" s="145" t="s">
        <v>21</v>
      </c>
      <c r="E9" s="145" t="s">
        <v>22</v>
      </c>
      <c r="F9" s="145" t="s">
        <v>23</v>
      </c>
      <c r="G9" s="145" t="s">
        <v>24</v>
      </c>
      <c r="H9" s="145" t="s">
        <v>25</v>
      </c>
      <c r="I9" s="148" t="s">
        <v>26</v>
      </c>
      <c r="J9" s="145" t="n">
        <v>8</v>
      </c>
      <c r="K9" s="145" t="n">
        <v>9</v>
      </c>
      <c r="L9" s="145" t="n">
        <v>10</v>
      </c>
    </row>
    <row r="10" customFormat="false" ht="15.95" hidden="false" customHeight="true" outlineLevel="0" collapsed="false">
      <c r="A10" s="25" t="s">
        <v>27</v>
      </c>
      <c r="B10" s="26"/>
      <c r="C10" s="27"/>
      <c r="D10" s="27"/>
      <c r="E10" s="27"/>
      <c r="F10" s="27"/>
      <c r="G10" s="27"/>
      <c r="H10" s="27"/>
      <c r="I10" s="28"/>
      <c r="J10" s="27"/>
      <c r="K10" s="27"/>
      <c r="L10" s="28"/>
    </row>
    <row r="11" customFormat="false" ht="15.95" hidden="false" customHeight="true" outlineLevel="0" collapsed="false">
      <c r="A11" s="29" t="s">
        <v>28</v>
      </c>
      <c r="B11" s="30"/>
      <c r="C11" s="31"/>
      <c r="D11" s="31"/>
      <c r="E11" s="31"/>
      <c r="F11" s="31"/>
      <c r="G11" s="32"/>
      <c r="H11" s="32"/>
      <c r="I11" s="33"/>
      <c r="J11" s="27"/>
      <c r="K11" s="27"/>
      <c r="L11" s="28"/>
    </row>
    <row r="12" customFormat="false" ht="15.95" hidden="false" customHeight="true" outlineLevel="0" collapsed="false">
      <c r="A12" s="34" t="s">
        <v>29</v>
      </c>
      <c r="B12" s="30" t="n">
        <v>100</v>
      </c>
      <c r="C12" s="35" t="e">
        <f aca="false">C13</f>
        <v>#VALUE!</v>
      </c>
      <c r="D12" s="35" t="e">
        <f aca="false">D13</f>
        <v>#VALUE!</v>
      </c>
      <c r="E12" s="36" t="s">
        <v>30</v>
      </c>
      <c r="F12" s="36" t="s">
        <v>30</v>
      </c>
      <c r="G12" s="37" t="n">
        <f aca="false">G13</f>
        <v>50000</v>
      </c>
      <c r="H12" s="37" t="n">
        <f aca="false">H13</f>
        <v>38153</v>
      </c>
      <c r="I12" s="38" t="s">
        <v>30</v>
      </c>
      <c r="J12" s="39" t="s">
        <v>30</v>
      </c>
      <c r="K12" s="39" t="s">
        <v>30</v>
      </c>
      <c r="L12" s="40" t="s">
        <v>30</v>
      </c>
    </row>
    <row r="13" customFormat="false" ht="15.95" hidden="false" customHeight="true" outlineLevel="0" collapsed="false">
      <c r="A13" s="41" t="s">
        <v>31</v>
      </c>
      <c r="B13" s="30" t="n">
        <v>103</v>
      </c>
      <c r="C13" s="35" t="e">
        <f aca="false">E13+G13</f>
        <v>#VALUE!</v>
      </c>
      <c r="D13" s="42" t="e">
        <f aca="false">F13+H13</f>
        <v>#VALUE!</v>
      </c>
      <c r="E13" s="36" t="s">
        <v>30</v>
      </c>
      <c r="F13" s="36" t="s">
        <v>30</v>
      </c>
      <c r="G13" s="43" t="n">
        <f aca="false">VALUE(VLOOKUP($B13,VIII!$B$13:$I$54,6,FALSE()))</f>
        <v>50000</v>
      </c>
      <c r="H13" s="43" t="n">
        <v>38153</v>
      </c>
      <c r="I13" s="38" t="s">
        <v>30</v>
      </c>
      <c r="J13" s="39" t="s">
        <v>30</v>
      </c>
      <c r="K13" s="39" t="s">
        <v>30</v>
      </c>
      <c r="L13" s="40" t="s">
        <v>30</v>
      </c>
    </row>
    <row r="14" customFormat="false" ht="15.95" hidden="false" customHeight="true" outlineLevel="0" collapsed="false">
      <c r="A14" s="34" t="s">
        <v>32</v>
      </c>
      <c r="B14" s="30" t="n">
        <v>1300</v>
      </c>
      <c r="C14" s="35" t="e">
        <f aca="false">C15+C16+C17+C18+C19</f>
        <v>#VALUE!</v>
      </c>
      <c r="D14" s="35" t="e">
        <f aca="false">D15+D16+D17+D18+D19</f>
        <v>#VALUE!</v>
      </c>
      <c r="E14" s="44" t="s">
        <v>30</v>
      </c>
      <c r="F14" s="44" t="s">
        <v>30</v>
      </c>
      <c r="G14" s="35" t="n">
        <f aca="false">G15+G16+G17+G18+G19</f>
        <v>2111000</v>
      </c>
      <c r="H14" s="35" t="n">
        <f aca="false">H15+H16+H17+H18+H19</f>
        <v>1891905</v>
      </c>
      <c r="I14" s="35" t="n">
        <f aca="false">I15+I16+I17+I18+I19</f>
        <v>0</v>
      </c>
      <c r="J14" s="35" t="n">
        <f aca="false">J15+J16+J17+J18+J19</f>
        <v>0</v>
      </c>
      <c r="K14" s="35" t="n">
        <f aca="false">K15+K16+K17+K18+K19</f>
        <v>0</v>
      </c>
      <c r="L14" s="35" t="n">
        <f aca="false">L15+L16+L17+L18+L19</f>
        <v>0</v>
      </c>
    </row>
    <row r="15" customFormat="false" ht="15.95" hidden="false" customHeight="true" outlineLevel="0" collapsed="false">
      <c r="A15" s="41" t="s">
        <v>33</v>
      </c>
      <c r="B15" s="30" t="n">
        <v>1301</v>
      </c>
      <c r="C15" s="35" t="e">
        <f aca="false">E15+G15</f>
        <v>#VALUE!</v>
      </c>
      <c r="D15" s="42" t="e">
        <f aca="false">F15+H15</f>
        <v>#VALUE!</v>
      </c>
      <c r="E15" s="36" t="s">
        <v>30</v>
      </c>
      <c r="F15" s="36" t="s">
        <v>30</v>
      </c>
      <c r="G15" s="43" t="n">
        <f aca="false">VALUE(VLOOKUP($B15,VIII!$B$13:$I$54,6,FALSE()))</f>
        <v>660000</v>
      </c>
      <c r="H15" s="43" t="n">
        <v>534790</v>
      </c>
      <c r="I15" s="45" t="n">
        <f aca="false">J15+K15+L15</f>
        <v>0</v>
      </c>
      <c r="J15" s="46"/>
      <c r="K15" s="46"/>
      <c r="L15" s="47"/>
    </row>
    <row r="16" customFormat="false" ht="15.95" hidden="false" customHeight="true" outlineLevel="0" collapsed="false">
      <c r="A16" s="41" t="s">
        <v>34</v>
      </c>
      <c r="B16" s="30" t="n">
        <v>1302</v>
      </c>
      <c r="C16" s="35" t="e">
        <f aca="false">E16+G16</f>
        <v>#VALUE!</v>
      </c>
      <c r="D16" s="42" t="e">
        <f aca="false">F16+H16</f>
        <v>#VALUE!</v>
      </c>
      <c r="E16" s="36" t="s">
        <v>30</v>
      </c>
      <c r="F16" s="36" t="s">
        <v>30</v>
      </c>
      <c r="G16" s="43" t="n">
        <f aca="false">VALUE(VLOOKUP($B16,VIII!$B$13:$I$54,6,FALSE()))</f>
        <v>0</v>
      </c>
      <c r="H16" s="43"/>
      <c r="I16" s="45" t="n">
        <f aca="false">J16+K16+L16</f>
        <v>0</v>
      </c>
      <c r="J16" s="46"/>
      <c r="K16" s="46"/>
      <c r="L16" s="47"/>
    </row>
    <row r="17" customFormat="false" ht="15.95" hidden="false" customHeight="true" outlineLevel="0" collapsed="false">
      <c r="A17" s="41" t="s">
        <v>35</v>
      </c>
      <c r="B17" s="30" t="n">
        <v>1303</v>
      </c>
      <c r="C17" s="35" t="e">
        <f aca="false">E17+G17</f>
        <v>#VALUE!</v>
      </c>
      <c r="D17" s="42" t="e">
        <f aca="false">F17+H17</f>
        <v>#VALUE!</v>
      </c>
      <c r="E17" s="36" t="s">
        <v>30</v>
      </c>
      <c r="F17" s="36" t="s">
        <v>30</v>
      </c>
      <c r="G17" s="43" t="n">
        <f aca="false">VALUE(VLOOKUP($B17,VIII!$B$13:$I$54,6,FALSE()))</f>
        <v>890000</v>
      </c>
      <c r="H17" s="43" t="n">
        <v>749848</v>
      </c>
      <c r="I17" s="45" t="n">
        <f aca="false">J17+K17+L17</f>
        <v>0</v>
      </c>
      <c r="J17" s="46"/>
      <c r="K17" s="46"/>
      <c r="L17" s="47"/>
    </row>
    <row r="18" customFormat="false" ht="25.5" hidden="false" customHeight="true" outlineLevel="0" collapsed="false">
      <c r="A18" s="41" t="s">
        <v>36</v>
      </c>
      <c r="B18" s="30" t="n">
        <v>1304</v>
      </c>
      <c r="C18" s="35" t="e">
        <f aca="false">E18+G18</f>
        <v>#VALUE!</v>
      </c>
      <c r="D18" s="42" t="e">
        <f aca="false">F18+H18</f>
        <v>#VALUE!</v>
      </c>
      <c r="E18" s="36" t="s">
        <v>30</v>
      </c>
      <c r="F18" s="36" t="s">
        <v>30</v>
      </c>
      <c r="G18" s="43" t="n">
        <f aca="false">VALUE(VLOOKUP($B18,VIII!$B$13:$I$54,6,FALSE()))</f>
        <v>550000</v>
      </c>
      <c r="H18" s="43" t="n">
        <v>596001</v>
      </c>
      <c r="I18" s="45" t="n">
        <f aca="false">J18+K18+L18</f>
        <v>0</v>
      </c>
      <c r="J18" s="46"/>
      <c r="K18" s="46"/>
      <c r="L18" s="47"/>
    </row>
    <row r="19" customFormat="false" ht="17.25" hidden="false" customHeight="true" outlineLevel="0" collapsed="false">
      <c r="A19" s="41" t="s">
        <v>37</v>
      </c>
      <c r="B19" s="30" t="n">
        <v>1308</v>
      </c>
      <c r="C19" s="35" t="e">
        <f aca="false">E19+G19</f>
        <v>#VALUE!</v>
      </c>
      <c r="D19" s="42" t="e">
        <f aca="false">F19+H19</f>
        <v>#VALUE!</v>
      </c>
      <c r="E19" s="36" t="s">
        <v>30</v>
      </c>
      <c r="F19" s="36" t="s">
        <v>30</v>
      </c>
      <c r="G19" s="43" t="n">
        <f aca="false">VALUE(VLOOKUP($B19,VIII!$B$13:$I$54,6,FALSE()))</f>
        <v>11000</v>
      </c>
      <c r="H19" s="43" t="n">
        <v>11266</v>
      </c>
      <c r="I19" s="45" t="n">
        <f aca="false">J19+K19+L19</f>
        <v>0</v>
      </c>
      <c r="J19" s="46"/>
      <c r="K19" s="46"/>
      <c r="L19" s="47"/>
    </row>
    <row r="20" customFormat="false" ht="15.95" hidden="false" customHeight="true" outlineLevel="0" collapsed="false">
      <c r="A20" s="34" t="s">
        <v>38</v>
      </c>
      <c r="B20" s="30" t="n">
        <v>2000</v>
      </c>
      <c r="C20" s="35" t="e">
        <f aca="false">E20+G20</f>
        <v>#VALUE!</v>
      </c>
      <c r="D20" s="42" t="e">
        <f aca="false">F20+H20</f>
        <v>#VALUE!</v>
      </c>
      <c r="E20" s="36" t="s">
        <v>30</v>
      </c>
      <c r="F20" s="36" t="s">
        <v>30</v>
      </c>
      <c r="G20" s="43" t="n">
        <f aca="false">VALUE(VLOOKUP($B20,VIII!$B$13:$I$54,6,FALSE()))</f>
        <v>0</v>
      </c>
      <c r="H20" s="43" t="n">
        <v>363</v>
      </c>
      <c r="I20" s="45" t="n">
        <f aca="false">J20+K20+L20</f>
        <v>0</v>
      </c>
      <c r="J20" s="46"/>
      <c r="K20" s="46"/>
      <c r="L20" s="47"/>
    </row>
    <row r="21" customFormat="false" ht="15.95" hidden="false" customHeight="true" outlineLevel="0" collapsed="false">
      <c r="A21" s="29" t="s">
        <v>39</v>
      </c>
      <c r="B21" s="30"/>
      <c r="C21" s="35" t="e">
        <f aca="false">C12+C14+C20</f>
        <v>#VALUE!</v>
      </c>
      <c r="D21" s="42" t="e">
        <f aca="false">D12+D14+D20</f>
        <v>#VALUE!</v>
      </c>
      <c r="E21" s="44" t="s">
        <v>30</v>
      </c>
      <c r="F21" s="44" t="s">
        <v>30</v>
      </c>
      <c r="G21" s="42" t="n">
        <f aca="false">G12+G14+G20</f>
        <v>2161000</v>
      </c>
      <c r="H21" s="42" t="n">
        <f aca="false">H12+H14+H20</f>
        <v>1930421</v>
      </c>
      <c r="I21" s="42" t="e">
        <f aca="false">I12+I14+I20</f>
        <v>#VALUE!</v>
      </c>
      <c r="J21" s="42" t="e">
        <f aca="false">J12+J14+J20</f>
        <v>#VALUE!</v>
      </c>
      <c r="K21" s="42" t="e">
        <f aca="false">K12+K14+K20</f>
        <v>#VALUE!</v>
      </c>
      <c r="L21" s="42" t="e">
        <f aca="false">L12+L14+L20</f>
        <v>#VALUE!</v>
      </c>
    </row>
    <row r="22" customFormat="false" ht="15.95" hidden="false" customHeight="true" outlineLevel="0" collapsed="false">
      <c r="A22" s="25" t="s">
        <v>40</v>
      </c>
      <c r="B22" s="30"/>
      <c r="C22" s="48"/>
      <c r="D22" s="48"/>
      <c r="E22" s="48"/>
      <c r="F22" s="48"/>
      <c r="G22" s="48"/>
      <c r="H22" s="48"/>
      <c r="I22" s="49"/>
      <c r="J22" s="48"/>
      <c r="K22" s="48"/>
      <c r="L22" s="49"/>
    </row>
    <row r="23" customFormat="false" ht="15.95" hidden="false" customHeight="true" outlineLevel="0" collapsed="false">
      <c r="A23" s="34" t="s">
        <v>41</v>
      </c>
      <c r="B23" s="30" t="n">
        <v>2400</v>
      </c>
      <c r="C23" s="35" t="n">
        <f aca="false">C24+C25+C26+C27+C28+C29</f>
        <v>858509</v>
      </c>
      <c r="D23" s="42" t="n">
        <f aca="false">D24+D25+D26+D27+D28+D29</f>
        <v>433196</v>
      </c>
      <c r="E23" s="42" t="n">
        <f aca="false">E24+E25+E26+E27+E28+E29</f>
        <v>51201</v>
      </c>
      <c r="F23" s="42" t="n">
        <f aca="false">F24+F25+F26+F27+F28+F29</f>
        <v>26406</v>
      </c>
      <c r="G23" s="42" t="n">
        <f aca="false">G24+G25+G26+G27+G28+G29</f>
        <v>807308</v>
      </c>
      <c r="H23" s="42" t="n">
        <f aca="false">H24+H25+H26+H27+H28+H29</f>
        <v>406790</v>
      </c>
      <c r="I23" s="42" t="n">
        <f aca="false">I24+I25+I26+I27+I28+I29</f>
        <v>5092</v>
      </c>
      <c r="J23" s="42" t="n">
        <f aca="false">J24+J25+J26+J27+J28+J29</f>
        <v>937</v>
      </c>
      <c r="K23" s="42" t="n">
        <f aca="false">K24+K25+K26+K27+K28+K29</f>
        <v>4155</v>
      </c>
      <c r="L23" s="42" t="n">
        <f aca="false">L24+L25+L26+L27+L28+L29</f>
        <v>0</v>
      </c>
    </row>
    <row r="24" customFormat="false" ht="25.5" hidden="false" customHeight="true" outlineLevel="0" collapsed="false">
      <c r="A24" s="41" t="s">
        <v>42</v>
      </c>
      <c r="B24" s="30" t="n">
        <v>2401</v>
      </c>
      <c r="C24" s="35" t="n">
        <f aca="false">E24+G24</f>
        <v>0</v>
      </c>
      <c r="D24" s="42" t="n">
        <f aca="false">F24+H24</f>
        <v>1506</v>
      </c>
      <c r="E24" s="43" t="n">
        <f aca="false">VALUE(VLOOKUP($B24,VIII!$B$24:$I$54,4,FALSE()))</f>
        <v>0</v>
      </c>
      <c r="F24" s="43"/>
      <c r="G24" s="43" t="n">
        <f aca="false">VALUE(VLOOKUP($B24,VIII!$B$13:$I$54,6,FALSE()))</f>
        <v>0</v>
      </c>
      <c r="H24" s="43" t="n">
        <v>1506</v>
      </c>
      <c r="I24" s="45" t="n">
        <f aca="false">J24+K24+L24</f>
        <v>0</v>
      </c>
      <c r="J24" s="46"/>
      <c r="K24" s="46"/>
      <c r="L24" s="47"/>
    </row>
    <row r="25" customFormat="false" ht="15.95" hidden="false" customHeight="true" outlineLevel="0" collapsed="false">
      <c r="A25" s="41" t="s">
        <v>43</v>
      </c>
      <c r="B25" s="30" t="n">
        <v>2404</v>
      </c>
      <c r="C25" s="35" t="n">
        <f aca="false">E25+G25</f>
        <v>264218</v>
      </c>
      <c r="D25" s="42" t="n">
        <f aca="false">F25+H25</f>
        <v>139535</v>
      </c>
      <c r="E25" s="43" t="n">
        <f aca="false">VALUE(VLOOKUP($B25,VIII!$B$24:$I$54,4,FALSE()))</f>
        <v>13000</v>
      </c>
      <c r="F25" s="46" t="n">
        <v>3808</v>
      </c>
      <c r="G25" s="43" t="n">
        <v>251218</v>
      </c>
      <c r="H25" s="43" t="n">
        <v>135727</v>
      </c>
      <c r="I25" s="45" t="n">
        <f aca="false">J25+K25+L25</f>
        <v>0</v>
      </c>
      <c r="J25" s="46"/>
      <c r="K25" s="46"/>
      <c r="L25" s="47"/>
    </row>
    <row r="26" customFormat="false" ht="15.95" hidden="false" customHeight="true" outlineLevel="0" collapsed="false">
      <c r="A26" s="41" t="s">
        <v>44</v>
      </c>
      <c r="B26" s="30" t="n">
        <v>2405</v>
      </c>
      <c r="C26" s="35" t="n">
        <f aca="false">E26+G26</f>
        <v>365490</v>
      </c>
      <c r="D26" s="42" t="n">
        <f aca="false">F26+H26</f>
        <v>146931</v>
      </c>
      <c r="E26" s="43" t="n">
        <f aca="false">VALUE(VLOOKUP($B26,VIII!$B$24:$I$54,4,FALSE()))</f>
        <v>15400</v>
      </c>
      <c r="F26" s="43" t="n">
        <v>8573</v>
      </c>
      <c r="G26" s="43" t="n">
        <f aca="false">VALUE(VLOOKUP($B26,VIII!$B$13:$I$54,6,FALSE()))</f>
        <v>350090</v>
      </c>
      <c r="H26" s="43" t="n">
        <v>138358</v>
      </c>
      <c r="I26" s="45" t="n">
        <f aca="false">J26+K26+L26</f>
        <v>0</v>
      </c>
      <c r="J26" s="46"/>
      <c r="K26" s="46"/>
      <c r="L26" s="47"/>
    </row>
    <row r="27" customFormat="false" ht="15.95" hidden="false" customHeight="true" outlineLevel="0" collapsed="false">
      <c r="A27" s="41" t="s">
        <v>45</v>
      </c>
      <c r="B27" s="30" t="n">
        <v>2406</v>
      </c>
      <c r="C27" s="35" t="n">
        <f aca="false">E27+G27</f>
        <v>122800</v>
      </c>
      <c r="D27" s="42" t="n">
        <f aca="false">F27+H27</f>
        <v>69854</v>
      </c>
      <c r="E27" s="43" t="n">
        <f aca="false">VALUE(VLOOKUP($B27,VIII!$B$24:$I$54,4,FALSE()))</f>
        <v>22800</v>
      </c>
      <c r="F27" s="46" t="n">
        <v>14024</v>
      </c>
      <c r="G27" s="43" t="n">
        <f aca="false">VALUE(VLOOKUP($B27,VIII!$B$13:$I$54,6,FALSE()))</f>
        <v>100000</v>
      </c>
      <c r="H27" s="43" t="n">
        <v>55830</v>
      </c>
      <c r="I27" s="45" t="n">
        <f aca="false">J27+K27+L27</f>
        <v>0</v>
      </c>
      <c r="J27" s="46"/>
      <c r="K27" s="46"/>
      <c r="L27" s="47"/>
    </row>
    <row r="28" customFormat="false" ht="15.95" hidden="false" customHeight="true" outlineLevel="0" collapsed="false">
      <c r="A28" s="41" t="s">
        <v>46</v>
      </c>
      <c r="B28" s="30" t="n">
        <v>2407</v>
      </c>
      <c r="C28" s="35" t="n">
        <f aca="false">E28+G28</f>
        <v>100000</v>
      </c>
      <c r="D28" s="42" t="n">
        <f aca="false">F28+H28</f>
        <v>68585</v>
      </c>
      <c r="E28" s="43" t="n">
        <f aca="false">VALUE(VLOOKUP($B28,VIII!$B$24:$I$54,4,FALSE()))</f>
        <v>0</v>
      </c>
      <c r="F28" s="43"/>
      <c r="G28" s="43" t="n">
        <f aca="false">VALUE(VLOOKUP($B28,VIII!$B$13:$I$54,6,FALSE()))</f>
        <v>100000</v>
      </c>
      <c r="H28" s="43" t="n">
        <v>68585</v>
      </c>
      <c r="I28" s="45" t="n">
        <f aca="false">J28+K28+L28</f>
        <v>0</v>
      </c>
      <c r="J28" s="46"/>
      <c r="K28" s="46"/>
      <c r="L28" s="47"/>
    </row>
    <row r="29" customFormat="false" ht="15.95" hidden="false" customHeight="true" outlineLevel="0" collapsed="false">
      <c r="A29" s="41" t="s">
        <v>47</v>
      </c>
      <c r="B29" s="50" t="n">
        <v>2408</v>
      </c>
      <c r="C29" s="35" t="n">
        <f aca="false">E29+G29</f>
        <v>6001</v>
      </c>
      <c r="D29" s="42" t="n">
        <f aca="false">F29+H29</f>
        <v>6785</v>
      </c>
      <c r="E29" s="43" t="n">
        <f aca="false">VALUE(VLOOKUP($B29,VIII!$B$24:$I$54,4,FALSE()))</f>
        <v>1</v>
      </c>
      <c r="F29" s="43" t="n">
        <v>1</v>
      </c>
      <c r="G29" s="43" t="n">
        <f aca="false">VALUE(VLOOKUP($B29,VIII!$B$13:$I$54,6,FALSE()))</f>
        <v>6000</v>
      </c>
      <c r="H29" s="43" t="n">
        <v>6784</v>
      </c>
      <c r="I29" s="45" t="n">
        <f aca="false">J29+K29+L29</f>
        <v>5092</v>
      </c>
      <c r="J29" s="46" t="n">
        <v>937</v>
      </c>
      <c r="K29" s="46" t="n">
        <v>4155</v>
      </c>
      <c r="L29" s="47"/>
    </row>
    <row r="30" customFormat="false" ht="15.95" hidden="false" customHeight="true" outlineLevel="0" collapsed="false">
      <c r="A30" s="51" t="s">
        <v>48</v>
      </c>
      <c r="B30" s="30" t="n">
        <v>2500</v>
      </c>
      <c r="C30" s="35" t="n">
        <f aca="false">E30+G30</f>
        <v>0</v>
      </c>
      <c r="D30" s="42" t="n">
        <f aca="false">F30+H30</f>
        <v>0</v>
      </c>
      <c r="E30" s="43" t="n">
        <f aca="false">VALUE(VLOOKUP($B30,VIII!$B$24:$I$54,4,FALSE()))</f>
        <v>0</v>
      </c>
      <c r="F30" s="43"/>
      <c r="G30" s="43" t="n">
        <f aca="false">VALUE(VLOOKUP($B30,VIII!$B$13:$I$54,6,FALSE()))</f>
        <v>0</v>
      </c>
      <c r="H30" s="43"/>
      <c r="I30" s="45" t="n">
        <f aca="false">J30+K30+L30</f>
        <v>0</v>
      </c>
      <c r="J30" s="46"/>
      <c r="K30" s="46"/>
      <c r="L30" s="47"/>
    </row>
    <row r="31" customFormat="false" ht="15.95" hidden="false" customHeight="true" outlineLevel="0" collapsed="false">
      <c r="A31" s="34" t="s">
        <v>49</v>
      </c>
      <c r="B31" s="30" t="n">
        <v>2700</v>
      </c>
      <c r="C31" s="35" t="n">
        <f aca="false">C32+C33+C34+C35+C36+C37+C38+C39+C40+C41+C42+C43+C44</f>
        <v>2497760</v>
      </c>
      <c r="D31" s="42" t="n">
        <f aca="false">D32+D33+D34+D35+D36+D37+D38+D39+D40+D41+D42+D43+D44</f>
        <v>1753938</v>
      </c>
      <c r="E31" s="42" t="n">
        <f aca="false">E32+E33+E34+E35+E36+E37+E38+E39+E40+E41+E42+E43+E44</f>
        <v>0</v>
      </c>
      <c r="F31" s="42" t="n">
        <f aca="false">F32+F33+F34+F35+F36+F37+F38+F39+F40+F41+F42+F43+F44</f>
        <v>0</v>
      </c>
      <c r="G31" s="42" t="n">
        <f aca="false">G32+G33+G34+G35+G36+G37+G38+G39+G40+G41+G42+G43+G44</f>
        <v>2497760</v>
      </c>
      <c r="H31" s="42" t="n">
        <f aca="false">H32+H33+H34+H35+H36+H37+H38+H39+H40+H41+H42+H43+H44</f>
        <v>1753938</v>
      </c>
      <c r="I31" s="42" t="n">
        <f aca="false">I32+I33+I34+I35+I36+I37+I38+I39+I40+I41+I42+I43+I44</f>
        <v>8843</v>
      </c>
      <c r="J31" s="42" t="n">
        <f aca="false">J32+J33+J34+J35+J36+J37+J38+J39+J40+J41+J42+J43+J44</f>
        <v>8843</v>
      </c>
      <c r="K31" s="42" t="n">
        <f aca="false">K32+K33+K34+K35+K36+K37+K38+K39+K40+K41+K42+K43+K44</f>
        <v>0</v>
      </c>
      <c r="L31" s="42" t="n">
        <f aca="false">L32+L33+L34+L35+L36+L37+L38+L39+L40+L41+L42+L43+L44</f>
        <v>0</v>
      </c>
    </row>
    <row r="32" customFormat="false" ht="15.95" hidden="false" customHeight="true" outlineLevel="0" collapsed="false">
      <c r="A32" s="41" t="s">
        <v>50</v>
      </c>
      <c r="B32" s="30" t="n">
        <v>2701</v>
      </c>
      <c r="C32" s="35" t="n">
        <f aca="false">E32+G32</f>
        <v>322520</v>
      </c>
      <c r="D32" s="42" t="n">
        <f aca="false">F32+H32</f>
        <v>216779</v>
      </c>
      <c r="E32" s="43" t="n">
        <f aca="false">VALUE(VLOOKUP($B32,VIII!$B$24:$I$54,4,FALSE()))</f>
        <v>0</v>
      </c>
      <c r="F32" s="43"/>
      <c r="G32" s="43" t="n">
        <f aca="false">VALUE(VLOOKUP($B32,VIII!$B$13:$I$54,6,FALSE()))</f>
        <v>322520</v>
      </c>
      <c r="H32" s="43" t="n">
        <v>216779</v>
      </c>
      <c r="I32" s="45" t="n">
        <f aca="false">J32+K32+L32</f>
        <v>0</v>
      </c>
      <c r="J32" s="46"/>
      <c r="K32" s="46"/>
      <c r="L32" s="47"/>
    </row>
    <row r="33" customFormat="false" ht="15.95" hidden="false" customHeight="true" outlineLevel="0" collapsed="false">
      <c r="A33" s="41" t="s">
        <v>51</v>
      </c>
      <c r="B33" s="30" t="n">
        <v>2702</v>
      </c>
      <c r="C33" s="35" t="n">
        <f aca="false">E33+G33</f>
        <v>19500</v>
      </c>
      <c r="D33" s="42" t="n">
        <f aca="false">F33+H33</f>
        <v>14548</v>
      </c>
      <c r="E33" s="43" t="n">
        <f aca="false">VALUE(VLOOKUP($B33,VIII!$B$24:$I$54,4,FALSE()))</f>
        <v>0</v>
      </c>
      <c r="F33" s="46"/>
      <c r="G33" s="43" t="n">
        <f aca="false">VALUE(VLOOKUP($B33,VIII!$B$13:$I$54,6,FALSE()))</f>
        <v>19500</v>
      </c>
      <c r="H33" s="43" t="n">
        <v>14548</v>
      </c>
      <c r="I33" s="45" t="n">
        <f aca="false">J33+K33+L33</f>
        <v>0</v>
      </c>
      <c r="J33" s="46"/>
      <c r="K33" s="46"/>
      <c r="L33" s="47"/>
    </row>
    <row r="34" customFormat="false" ht="26.25" hidden="false" customHeight="true" outlineLevel="0" collapsed="false">
      <c r="A34" s="41" t="s">
        <v>52</v>
      </c>
      <c r="B34" s="30" t="n">
        <v>2703</v>
      </c>
      <c r="C34" s="35" t="n">
        <f aca="false">E34+G34</f>
        <v>0</v>
      </c>
      <c r="D34" s="42" t="n">
        <f aca="false">F34+H34</f>
        <v>0</v>
      </c>
      <c r="E34" s="43" t="n">
        <f aca="false">VALUE(VLOOKUP($B34,VIII!$B$24:$I$54,4,FALSE()))</f>
        <v>0</v>
      </c>
      <c r="F34" s="46"/>
      <c r="G34" s="43" t="n">
        <f aca="false">VALUE(VLOOKUP($B34,VIII!$B$13:$I$54,6,FALSE()))</f>
        <v>0</v>
      </c>
      <c r="H34" s="43"/>
      <c r="I34" s="45" t="n">
        <f aca="false">J34+K34+L34</f>
        <v>0</v>
      </c>
      <c r="J34" s="46"/>
      <c r="K34" s="46"/>
      <c r="L34" s="47"/>
    </row>
    <row r="35" customFormat="false" ht="15.95" hidden="false" customHeight="true" outlineLevel="0" collapsed="false">
      <c r="A35" s="41" t="s">
        <v>53</v>
      </c>
      <c r="B35" s="30" t="n">
        <v>2704</v>
      </c>
      <c r="C35" s="35" t="n">
        <f aca="false">E35+G35</f>
        <v>140000</v>
      </c>
      <c r="D35" s="42" t="n">
        <f aca="false">F35+H35</f>
        <v>108269</v>
      </c>
      <c r="E35" s="43" t="n">
        <f aca="false">VALUE(VLOOKUP($B35,VIII!$B$24:$I$54,4,FALSE()))</f>
        <v>0</v>
      </c>
      <c r="F35" s="43"/>
      <c r="G35" s="43" t="n">
        <f aca="false">VALUE(VLOOKUP($B35,VIII!$B$13:$I$54,6,FALSE()))</f>
        <v>140000</v>
      </c>
      <c r="H35" s="43" t="n">
        <v>108269</v>
      </c>
      <c r="I35" s="45" t="n">
        <f aca="false">J35+K35+L35</f>
        <v>8843</v>
      </c>
      <c r="J35" s="46" t="n">
        <v>8843</v>
      </c>
      <c r="K35" s="46"/>
      <c r="L35" s="47"/>
    </row>
    <row r="36" customFormat="false" ht="15.95" hidden="false" customHeight="true" outlineLevel="0" collapsed="false">
      <c r="A36" s="41" t="s">
        <v>54</v>
      </c>
      <c r="B36" s="30" t="n">
        <v>2705</v>
      </c>
      <c r="C36" s="35" t="n">
        <f aca="false">E36+G36</f>
        <v>10000</v>
      </c>
      <c r="D36" s="42" t="n">
        <f aca="false">F36+H36</f>
        <v>6372</v>
      </c>
      <c r="E36" s="43" t="n">
        <f aca="false">VALUE(VLOOKUP($B36,VIII!$B$24:$I$54,4,FALSE()))</f>
        <v>0</v>
      </c>
      <c r="F36" s="46"/>
      <c r="G36" s="43" t="n">
        <f aca="false">VALUE(VLOOKUP($B36,VIII!$B$13:$I$54,6,FALSE()))</f>
        <v>10000</v>
      </c>
      <c r="H36" s="43" t="n">
        <v>6372</v>
      </c>
      <c r="I36" s="45" t="n">
        <f aca="false">J36+K36+L36</f>
        <v>0</v>
      </c>
      <c r="J36" s="46"/>
      <c r="K36" s="46"/>
      <c r="L36" s="47"/>
    </row>
    <row r="37" customFormat="false" ht="15.95" hidden="false" customHeight="true" outlineLevel="0" collapsed="false">
      <c r="A37" s="41" t="s">
        <v>55</v>
      </c>
      <c r="B37" s="30" t="n">
        <v>2706</v>
      </c>
      <c r="C37" s="35" t="n">
        <f aca="false">E37+G37</f>
        <v>0</v>
      </c>
      <c r="D37" s="42" t="n">
        <f aca="false">F37+H37</f>
        <v>0</v>
      </c>
      <c r="E37" s="43" t="n">
        <f aca="false">VALUE(VLOOKUP($B37,VIII!$B$24:$I$54,4,FALSE()))</f>
        <v>0</v>
      </c>
      <c r="F37" s="46"/>
      <c r="G37" s="43" t="n">
        <f aca="false">VALUE(VLOOKUP($B37,VIII!$B$13:$I$54,6,FALSE()))</f>
        <v>0</v>
      </c>
      <c r="H37" s="43"/>
      <c r="I37" s="45" t="n">
        <f aca="false">J37+K37+L37</f>
        <v>0</v>
      </c>
      <c r="J37" s="46"/>
      <c r="K37" s="46"/>
      <c r="L37" s="47"/>
    </row>
    <row r="38" customFormat="false" ht="15.95" hidden="false" customHeight="true" outlineLevel="0" collapsed="false">
      <c r="A38" s="41" t="s">
        <v>56</v>
      </c>
      <c r="B38" s="30" t="n">
        <v>2707</v>
      </c>
      <c r="C38" s="35" t="n">
        <f aca="false">E38+G38</f>
        <v>1687940</v>
      </c>
      <c r="D38" s="42" t="n">
        <f aca="false">F38+H38</f>
        <v>1187093</v>
      </c>
      <c r="E38" s="43" t="n">
        <f aca="false">VALUE(VLOOKUP($B38,VIII!$B$24:$I$54,4,FALSE()))</f>
        <v>0</v>
      </c>
      <c r="F38" s="43"/>
      <c r="G38" s="43" t="n">
        <f aca="false">VALUE(VLOOKUP($B38,VIII!$B$13:$I$54,6,FALSE()))</f>
        <v>1687940</v>
      </c>
      <c r="H38" s="43" t="n">
        <v>1187093</v>
      </c>
      <c r="I38" s="45" t="n">
        <f aca="false">J38+K38+L38</f>
        <v>0</v>
      </c>
      <c r="J38" s="46"/>
      <c r="K38" s="46"/>
      <c r="L38" s="47"/>
    </row>
    <row r="39" customFormat="false" ht="25.5" hidden="false" customHeight="true" outlineLevel="0" collapsed="false">
      <c r="A39" s="41" t="s">
        <v>57</v>
      </c>
      <c r="B39" s="30" t="n">
        <v>2708</v>
      </c>
      <c r="C39" s="35" t="n">
        <f aca="false">E39+G39</f>
        <v>0</v>
      </c>
      <c r="D39" s="42" t="n">
        <f aca="false">F39+H39</f>
        <v>0</v>
      </c>
      <c r="E39" s="43" t="n">
        <f aca="false">VALUE(VLOOKUP($B39,VIII!$B$24:$I$54,4,FALSE()))</f>
        <v>0</v>
      </c>
      <c r="F39" s="43"/>
      <c r="G39" s="43" t="n">
        <f aca="false">VALUE(VLOOKUP($B39,VIII!$B$13:$I$54,6,FALSE()))</f>
        <v>0</v>
      </c>
      <c r="H39" s="43"/>
      <c r="I39" s="45" t="n">
        <f aca="false">J39+K39+L39</f>
        <v>0</v>
      </c>
      <c r="J39" s="46"/>
      <c r="K39" s="46"/>
      <c r="L39" s="47"/>
    </row>
    <row r="40" customFormat="false" ht="15.95" hidden="false" customHeight="true" outlineLevel="0" collapsed="false">
      <c r="A40" s="41" t="s">
        <v>58</v>
      </c>
      <c r="B40" s="30" t="n">
        <v>2710</v>
      </c>
      <c r="C40" s="35" t="n">
        <f aca="false">E40+G40</f>
        <v>100000</v>
      </c>
      <c r="D40" s="42" t="n">
        <f aca="false">F40+H40</f>
        <v>58189</v>
      </c>
      <c r="E40" s="43" t="n">
        <f aca="false">VALUE(VLOOKUP($B40,VIII!$B$24:$I$54,4,FALSE()))</f>
        <v>0</v>
      </c>
      <c r="F40" s="46"/>
      <c r="G40" s="43" t="n">
        <f aca="false">VALUE(VLOOKUP($B40,VIII!$B$13:$I$54,6,FALSE()))</f>
        <v>100000</v>
      </c>
      <c r="H40" s="43" t="n">
        <v>58189</v>
      </c>
      <c r="I40" s="45" t="n">
        <f aca="false">J40+K40+L40</f>
        <v>0</v>
      </c>
      <c r="J40" s="46"/>
      <c r="K40" s="46"/>
      <c r="L40" s="47"/>
    </row>
    <row r="41" customFormat="false" ht="12.75" hidden="false" customHeight="false" outlineLevel="0" collapsed="false">
      <c r="A41" s="41" t="s">
        <v>59</v>
      </c>
      <c r="B41" s="30" t="n">
        <v>2711</v>
      </c>
      <c r="C41" s="35" t="n">
        <f aca="false">E41+G41</f>
        <v>195000</v>
      </c>
      <c r="D41" s="42" t="n">
        <f aca="false">F41+H41</f>
        <v>126693</v>
      </c>
      <c r="E41" s="43" t="n">
        <f aca="false">VALUE(VLOOKUP($B41,VIII!$B$24:$I$54,4,FALSE()))</f>
        <v>0</v>
      </c>
      <c r="F41" s="43"/>
      <c r="G41" s="43" t="n">
        <f aca="false">VALUE(VLOOKUP($B41,VIII!$B$13:$I$54,6,FALSE()))</f>
        <v>195000</v>
      </c>
      <c r="H41" s="43" t="n">
        <v>126693</v>
      </c>
      <c r="I41" s="45" t="n">
        <f aca="false">J41+K41+L41</f>
        <v>0</v>
      </c>
      <c r="J41" s="46"/>
      <c r="K41" s="46"/>
      <c r="L41" s="47"/>
    </row>
    <row r="42" customFormat="false" ht="16.5" hidden="false" customHeight="true" outlineLevel="0" collapsed="false">
      <c r="A42" s="41" t="s">
        <v>60</v>
      </c>
      <c r="B42" s="30" t="n">
        <v>2715</v>
      </c>
      <c r="C42" s="35" t="n">
        <f aca="false">E42+G42</f>
        <v>8300</v>
      </c>
      <c r="D42" s="42" t="n">
        <f aca="false">F42+H42</f>
        <v>4835</v>
      </c>
      <c r="E42" s="43" t="n">
        <f aca="false">VALUE(VLOOKUP($B42,VIII!$B$24:$I$54,4,FALSE()))</f>
        <v>0</v>
      </c>
      <c r="F42" s="43"/>
      <c r="G42" s="43" t="n">
        <f aca="false">VALUE(VLOOKUP($B42,VIII!$B$13:$I$54,6,FALSE()))</f>
        <v>8300</v>
      </c>
      <c r="H42" s="43" t="n">
        <v>4835</v>
      </c>
      <c r="I42" s="45" t="n">
        <f aca="false">J42+K42+L42</f>
        <v>0</v>
      </c>
      <c r="J42" s="46"/>
      <c r="K42" s="46"/>
      <c r="L42" s="47"/>
    </row>
    <row r="43" customFormat="false" ht="15.95" hidden="false" customHeight="true" outlineLevel="0" collapsed="false">
      <c r="A43" s="41" t="s">
        <v>61</v>
      </c>
      <c r="B43" s="30" t="n">
        <v>2717</v>
      </c>
      <c r="C43" s="35" t="n">
        <f aca="false">E43+G43</f>
        <v>2500</v>
      </c>
      <c r="D43" s="42" t="n">
        <f aca="false">F43+H43</f>
        <v>2280</v>
      </c>
      <c r="E43" s="43" t="n">
        <f aca="false">VALUE(VLOOKUP($B43,VIII!$B$24:$I$54,4,FALSE()))</f>
        <v>0</v>
      </c>
      <c r="F43" s="43"/>
      <c r="G43" s="43" t="n">
        <f aca="false">VALUE(VLOOKUP($B43,VIII!$B$13:$I$54,6,FALSE()))</f>
        <v>2500</v>
      </c>
      <c r="H43" s="43" t="n">
        <v>2280</v>
      </c>
      <c r="I43" s="45" t="n">
        <f aca="false">J43+K43+L43</f>
        <v>0</v>
      </c>
      <c r="J43" s="46"/>
      <c r="K43" s="46"/>
      <c r="L43" s="47"/>
    </row>
    <row r="44" customFormat="false" ht="15.95" hidden="false" customHeight="true" outlineLevel="0" collapsed="false">
      <c r="A44" s="41" t="s">
        <v>62</v>
      </c>
      <c r="B44" s="30" t="n">
        <v>2729</v>
      </c>
      <c r="C44" s="35" t="n">
        <f aca="false">E44+G44</f>
        <v>12000</v>
      </c>
      <c r="D44" s="42" t="n">
        <f aca="false">F44+H44</f>
        <v>28880</v>
      </c>
      <c r="E44" s="43" t="n">
        <f aca="false">VALUE(VLOOKUP($B44,VIII!$B$24:$I$54,4,FALSE()))</f>
        <v>0</v>
      </c>
      <c r="F44" s="43"/>
      <c r="G44" s="43" t="n">
        <f aca="false">VALUE(VLOOKUP($B44,VIII!$B$13:$I$54,6,FALSE()))</f>
        <v>12000</v>
      </c>
      <c r="H44" s="43" t="n">
        <v>28880</v>
      </c>
      <c r="I44" s="45" t="n">
        <f aca="false">J44+K44+L44</f>
        <v>0</v>
      </c>
      <c r="J44" s="46"/>
      <c r="K44" s="46"/>
      <c r="L44" s="47"/>
    </row>
    <row r="45" customFormat="false" ht="15.95" hidden="false" customHeight="true" outlineLevel="0" collapsed="false">
      <c r="A45" s="34" t="s">
        <v>63</v>
      </c>
      <c r="B45" s="30" t="n">
        <v>2800</v>
      </c>
      <c r="C45" s="35" t="n">
        <f aca="false">E45+G45</f>
        <v>250000</v>
      </c>
      <c r="D45" s="42" t="n">
        <f aca="false">F45+H45</f>
        <v>112808</v>
      </c>
      <c r="E45" s="43" t="n">
        <f aca="false">VALUE(VLOOKUP($B45,VIII!$B$24:$I$54,4,FALSE()))</f>
        <v>0</v>
      </c>
      <c r="F45" s="43"/>
      <c r="G45" s="43" t="n">
        <f aca="false">VALUE(VLOOKUP($B45,VIII!$B$13:$I$54,6,FALSE()))</f>
        <v>250000</v>
      </c>
      <c r="H45" s="43" t="n">
        <v>112808</v>
      </c>
      <c r="I45" s="45" t="n">
        <f aca="false">J45+K45+L45</f>
        <v>2022</v>
      </c>
      <c r="J45" s="46" t="n">
        <v>2022</v>
      </c>
      <c r="K45" s="46"/>
      <c r="L45" s="47"/>
    </row>
    <row r="46" customFormat="false" ht="15.95" hidden="false" customHeight="true" outlineLevel="0" collapsed="false">
      <c r="A46" s="34" t="s">
        <v>64</v>
      </c>
      <c r="B46" s="30" t="n">
        <v>3600</v>
      </c>
      <c r="C46" s="35" t="n">
        <f aca="false">E46+G46</f>
        <v>141710</v>
      </c>
      <c r="D46" s="42" t="n">
        <f aca="false">F46+H46</f>
        <v>12508</v>
      </c>
      <c r="E46" s="43" t="n">
        <v>4699</v>
      </c>
      <c r="F46" s="46" t="n">
        <v>2619</v>
      </c>
      <c r="G46" s="43" t="n">
        <v>137011</v>
      </c>
      <c r="H46" s="43" t="n">
        <v>9889</v>
      </c>
      <c r="I46" s="45" t="n">
        <f aca="false">J46+K46+L46</f>
        <v>0</v>
      </c>
      <c r="J46" s="46"/>
      <c r="K46" s="46"/>
      <c r="L46" s="47"/>
    </row>
    <row r="47" customFormat="false" ht="15.95" hidden="false" customHeight="true" outlineLevel="0" collapsed="false">
      <c r="A47" s="34" t="s">
        <v>65</v>
      </c>
      <c r="B47" s="30" t="n">
        <v>3700</v>
      </c>
      <c r="C47" s="35" t="n">
        <f aca="false">E47+G47</f>
        <v>-121263</v>
      </c>
      <c r="D47" s="42" t="n">
        <f aca="false">F47+H47</f>
        <v>-100732</v>
      </c>
      <c r="E47" s="43" t="n">
        <f aca="false">VALUE(VLOOKUP($B47,VIII!$B$24:$I$54,4,FALSE()))</f>
        <v>-1256</v>
      </c>
      <c r="F47" s="43" t="n">
        <v>-230</v>
      </c>
      <c r="G47" s="43" t="n">
        <v>-120007</v>
      </c>
      <c r="H47" s="43" t="n">
        <v>-100502</v>
      </c>
      <c r="I47" s="45" t="n">
        <f aca="false">J47+K47+L47</f>
        <v>0</v>
      </c>
      <c r="J47" s="46"/>
      <c r="K47" s="46"/>
      <c r="L47" s="47"/>
    </row>
    <row r="48" customFormat="false" ht="15.95" hidden="false" customHeight="true" outlineLevel="0" collapsed="false">
      <c r="A48" s="34" t="s">
        <v>66</v>
      </c>
      <c r="B48" s="30" t="n">
        <v>4000</v>
      </c>
      <c r="C48" s="35" t="n">
        <f aca="false">C49+C50+C51</f>
        <v>400000</v>
      </c>
      <c r="D48" s="35" t="n">
        <f aca="false">D49+D50+D51</f>
        <v>578268</v>
      </c>
      <c r="E48" s="35" t="n">
        <f aca="false">E49+E50+E51</f>
        <v>0</v>
      </c>
      <c r="F48" s="35" t="n">
        <f aca="false">F49+F50+F51</f>
        <v>0</v>
      </c>
      <c r="G48" s="35" t="n">
        <f aca="false">G49+G50+G51</f>
        <v>400000</v>
      </c>
      <c r="H48" s="35" t="n">
        <f aca="false">H49+H50+H51</f>
        <v>578268</v>
      </c>
      <c r="I48" s="35" t="n">
        <f aca="false">I49+I50+I51</f>
        <v>0</v>
      </c>
      <c r="J48" s="35" t="n">
        <f aca="false">J49+J50+J51</f>
        <v>0</v>
      </c>
      <c r="K48" s="35" t="n">
        <f aca="false">K49+K50+K51</f>
        <v>0</v>
      </c>
      <c r="L48" s="35" t="n">
        <f aca="false">L49+L50+L51</f>
        <v>0</v>
      </c>
    </row>
    <row r="49" customFormat="false" ht="25.5" hidden="false" customHeight="true" outlineLevel="0" collapsed="false">
      <c r="A49" s="41" t="s">
        <v>67</v>
      </c>
      <c r="B49" s="50" t="n">
        <v>4021</v>
      </c>
      <c r="C49" s="35" t="n">
        <f aca="false">E49+G49</f>
        <v>200000</v>
      </c>
      <c r="D49" s="42" t="n">
        <f aca="false">F49+H49</f>
        <v>10237</v>
      </c>
      <c r="E49" s="43" t="n">
        <f aca="false">VALUE(VLOOKUP($B49,VIII!$B$24:$I$54,4,FALSE()))</f>
        <v>0</v>
      </c>
      <c r="F49" s="46"/>
      <c r="G49" s="43" t="n">
        <f aca="false">VALUE(VLOOKUP($B49,VIII!$B$13:$I$54,6,FALSE()))</f>
        <v>200000</v>
      </c>
      <c r="H49" s="43" t="n">
        <v>10237</v>
      </c>
      <c r="I49" s="45" t="n">
        <f aca="false">J49+K49+L49</f>
        <v>0</v>
      </c>
      <c r="J49" s="46"/>
      <c r="K49" s="46"/>
      <c r="L49" s="47"/>
    </row>
    <row r="50" customFormat="false" ht="15.75" hidden="false" customHeight="true" outlineLevel="0" collapsed="false">
      <c r="A50" s="41" t="s">
        <v>68</v>
      </c>
      <c r="B50" s="30" t="n">
        <v>4030</v>
      </c>
      <c r="C50" s="35" t="n">
        <f aca="false">E50+G50</f>
        <v>0</v>
      </c>
      <c r="D50" s="42" t="n">
        <f aca="false">F50+H50</f>
        <v>1814</v>
      </c>
      <c r="E50" s="43" t="n">
        <f aca="false">VALUE(VLOOKUP($B50,VIII!$B$24:$I$54,4,FALSE()))</f>
        <v>0</v>
      </c>
      <c r="F50" s="43"/>
      <c r="G50" s="43" t="n">
        <f aca="false">VALUE(VLOOKUP($B50,VIII!$B$13:$I$54,6,FALSE()))</f>
        <v>0</v>
      </c>
      <c r="H50" s="43" t="n">
        <v>1814</v>
      </c>
      <c r="I50" s="45" t="n">
        <f aca="false">J50+K50+L50</f>
        <v>0</v>
      </c>
      <c r="J50" s="46"/>
      <c r="K50" s="46"/>
      <c r="L50" s="47"/>
    </row>
    <row r="51" customFormat="false" ht="15.75" hidden="false" customHeight="true" outlineLevel="0" collapsed="false">
      <c r="A51" s="41" t="s">
        <v>69</v>
      </c>
      <c r="B51" s="30" t="n">
        <v>4040</v>
      </c>
      <c r="C51" s="35" t="n">
        <f aca="false">E51+G51</f>
        <v>200000</v>
      </c>
      <c r="D51" s="42" t="n">
        <f aca="false">F51+H51</f>
        <v>566217</v>
      </c>
      <c r="E51" s="43" t="n">
        <f aca="false">VALUE(VLOOKUP($B51,VIII!$B$24:$I$54,4,FALSE()))</f>
        <v>0</v>
      </c>
      <c r="F51" s="46"/>
      <c r="G51" s="43" t="n">
        <f aca="false">VALUE(VLOOKUP($B51,VIII!$B$13:$I$54,6,FALSE()))</f>
        <v>200000</v>
      </c>
      <c r="H51" s="43" t="n">
        <v>566217</v>
      </c>
      <c r="I51" s="45" t="n">
        <f aca="false">J51+K51+L51</f>
        <v>0</v>
      </c>
      <c r="J51" s="46"/>
      <c r="K51" s="46"/>
      <c r="L51" s="47"/>
    </row>
    <row r="52" customFormat="false" ht="15.75" hidden="false" customHeight="true" outlineLevel="0" collapsed="false">
      <c r="A52" s="34" t="s">
        <v>70</v>
      </c>
      <c r="B52" s="30" t="n">
        <v>4100</v>
      </c>
      <c r="C52" s="35" t="n">
        <f aca="false">E52+G52</f>
        <v>0</v>
      </c>
      <c r="D52" s="42" t="n">
        <f aca="false">F52+H52</f>
        <v>0</v>
      </c>
      <c r="E52" s="43" t="n">
        <f aca="false">VALUE(VLOOKUP($B52,VIII!$B$24:$I$54,4,FALSE()))</f>
        <v>0</v>
      </c>
      <c r="F52" s="43"/>
      <c r="G52" s="43" t="n">
        <f aca="false">VALUE(VLOOKUP($B52,VIII!$B$13:$I$54,6,FALSE()))</f>
        <v>0</v>
      </c>
      <c r="H52" s="43"/>
      <c r="I52" s="45" t="n">
        <f aca="false">J52+K52+L52</f>
        <v>0</v>
      </c>
      <c r="J52" s="46"/>
      <c r="K52" s="46"/>
      <c r="L52" s="47"/>
    </row>
    <row r="53" customFormat="false" ht="15.75" hidden="false" customHeight="true" outlineLevel="0" collapsed="false">
      <c r="A53" s="34" t="s">
        <v>71</v>
      </c>
      <c r="B53" s="30" t="n">
        <v>4500</v>
      </c>
      <c r="C53" s="35" t="n">
        <f aca="false">E53+G53</f>
        <v>22995</v>
      </c>
      <c r="D53" s="42" t="n">
        <f aca="false">F53+H53</f>
        <v>22995</v>
      </c>
      <c r="E53" s="43" t="n">
        <v>4730</v>
      </c>
      <c r="F53" s="46" t="n">
        <v>4730</v>
      </c>
      <c r="G53" s="43" t="n">
        <v>18265</v>
      </c>
      <c r="H53" s="43" t="n">
        <v>18265</v>
      </c>
      <c r="I53" s="45" t="n">
        <f aca="false">J53+K53+L53</f>
        <v>0</v>
      </c>
      <c r="J53" s="46"/>
      <c r="K53" s="46"/>
      <c r="L53" s="47"/>
    </row>
    <row r="54" customFormat="false" ht="15.75" hidden="false" customHeight="true" outlineLevel="0" collapsed="false">
      <c r="A54" s="34" t="s">
        <v>72</v>
      </c>
      <c r="B54" s="30" t="n">
        <v>4600</v>
      </c>
      <c r="C54" s="35" t="n">
        <f aca="false">E54+G54</f>
        <v>0</v>
      </c>
      <c r="D54" s="42" t="n">
        <f aca="false">F54+H54</f>
        <v>0</v>
      </c>
      <c r="E54" s="43" t="n">
        <f aca="false">VALUE(VLOOKUP($B54,VIII!$B$24:$I$54,4,FALSE()))</f>
        <v>0</v>
      </c>
      <c r="F54" s="43"/>
      <c r="G54" s="43" t="n">
        <f aca="false">VALUE(VLOOKUP($B54,VIII!$B$13:$I$54,6,FALSE()))</f>
        <v>0</v>
      </c>
      <c r="H54" s="43"/>
      <c r="I54" s="45" t="n">
        <f aca="false">J54+K54+L54</f>
        <v>0</v>
      </c>
      <c r="J54" s="46"/>
      <c r="K54" s="46"/>
      <c r="L54" s="47"/>
    </row>
    <row r="55" customFormat="false" ht="15.75" hidden="false" customHeight="true" outlineLevel="0" collapsed="false">
      <c r="A55" s="25" t="s">
        <v>73</v>
      </c>
      <c r="B55" s="30"/>
      <c r="C55" s="35" t="n">
        <f aca="false">C23+C30+C31+C45+C46+C47+C48+C52+C53+C54</f>
        <v>4049711</v>
      </c>
      <c r="D55" s="35" t="n">
        <f aca="false">D23+D30+D31+D45+D46+D47+D48+D52+D53+D54</f>
        <v>2812981</v>
      </c>
      <c r="E55" s="35" t="n">
        <f aca="false">E23+E30+E31+E45+E46+E47+E48+E52+E53+E54</f>
        <v>59374</v>
      </c>
      <c r="F55" s="35" t="n">
        <f aca="false">F23+F30+F31+F45+F46+F47+F48+F52+F53+F54</f>
        <v>33525</v>
      </c>
      <c r="G55" s="35" t="n">
        <f aca="false">G23+G30+G31+G45+G46+G47+G48+G52+G53+G54</f>
        <v>3990337</v>
      </c>
      <c r="H55" s="35" t="n">
        <f aca="false">H23+H30+H31+H45+H46+H47+H48+H52+H53+H54</f>
        <v>2779456</v>
      </c>
      <c r="I55" s="35" t="n">
        <f aca="false">I23+I30+I31+I45+I46+I47+I48+I52+I53+I54</f>
        <v>15957</v>
      </c>
      <c r="J55" s="35" t="n">
        <f aca="false">J23+J30+J31+J45+J46+J47+J48+J52+J53+J54</f>
        <v>11802</v>
      </c>
      <c r="K55" s="35" t="n">
        <f aca="false">K23+K30+K31+K45+K46+K47+K48+K52+K53+K54</f>
        <v>4155</v>
      </c>
      <c r="L55" s="35" t="n">
        <f aca="false">L23+L30+L31+L45+L46+L47+L48+L52+L53+L54</f>
        <v>0</v>
      </c>
    </row>
    <row r="56" customFormat="false" ht="15.75" hidden="false" customHeight="true" outlineLevel="0" collapsed="false">
      <c r="A56" s="29" t="s">
        <v>74</v>
      </c>
      <c r="B56" s="30"/>
      <c r="C56" s="35" t="e">
        <f aca="false">C21+C55</f>
        <v>#VALUE!</v>
      </c>
      <c r="D56" s="35" t="e">
        <f aca="false">D21+D55</f>
        <v>#VALUE!</v>
      </c>
      <c r="E56" s="35" t="e">
        <f aca="false">E21+E55</f>
        <v>#VALUE!</v>
      </c>
      <c r="F56" s="35" t="e">
        <f aca="false">F21+F55</f>
        <v>#VALUE!</v>
      </c>
      <c r="G56" s="35" t="n">
        <f aca="false">G21+G55</f>
        <v>6151337</v>
      </c>
      <c r="H56" s="35" t="n">
        <f aca="false">H21+H55</f>
        <v>4709877</v>
      </c>
      <c r="I56" s="35" t="e">
        <f aca="false">I21+I55</f>
        <v>#VALUE!</v>
      </c>
      <c r="J56" s="35" t="e">
        <f aca="false">J21+J55</f>
        <v>#VALUE!</v>
      </c>
      <c r="K56" s="35" t="e">
        <f aca="false">K21+K55</f>
        <v>#VALUE!</v>
      </c>
      <c r="L56" s="35" t="e">
        <f aca="false">L21+L55</f>
        <v>#VALUE!</v>
      </c>
    </row>
    <row r="57" customFormat="false" ht="15.75" hidden="false" customHeight="true" outlineLevel="0" collapsed="false">
      <c r="A57" s="52" t="s">
        <v>75</v>
      </c>
      <c r="B57" s="30"/>
      <c r="C57" s="44" t="s">
        <v>76</v>
      </c>
      <c r="D57" s="44" t="s">
        <v>76</v>
      </c>
      <c r="E57" s="37" t="n">
        <f aca="false">E97</f>
        <v>311178</v>
      </c>
      <c r="F57" s="37" t="n">
        <f aca="false">F97</f>
        <v>206260</v>
      </c>
      <c r="G57" s="37" t="n">
        <f aca="false">-E97</f>
        <v>-311178</v>
      </c>
      <c r="H57" s="37" t="n">
        <f aca="false">-F97</f>
        <v>-206260</v>
      </c>
      <c r="I57" s="53" t="s">
        <v>30</v>
      </c>
      <c r="J57" s="39" t="s">
        <v>30</v>
      </c>
      <c r="K57" s="39" t="s">
        <v>30</v>
      </c>
      <c r="L57" s="40" t="s">
        <v>30</v>
      </c>
    </row>
    <row r="58" customFormat="false" ht="25.5" hidden="false" customHeight="true" outlineLevel="0" collapsed="false">
      <c r="A58" s="54" t="s">
        <v>77</v>
      </c>
      <c r="B58" s="30"/>
      <c r="C58" s="35" t="e">
        <f aca="false">C56+C57</f>
        <v>#VALUE!</v>
      </c>
      <c r="D58" s="35" t="e">
        <f aca="false">D56+D57</f>
        <v>#VALUE!</v>
      </c>
      <c r="E58" s="35" t="e">
        <f aca="false">E56+E57</f>
        <v>#VALUE!</v>
      </c>
      <c r="F58" s="35" t="e">
        <f aca="false">F56+F57</f>
        <v>#VALUE!</v>
      </c>
      <c r="G58" s="35" t="n">
        <f aca="false">G56+G57</f>
        <v>5840159</v>
      </c>
      <c r="H58" s="35" t="n">
        <f aca="false">H56+H57</f>
        <v>4503617</v>
      </c>
      <c r="I58" s="35" t="e">
        <f aca="false">I56</f>
        <v>#VALUE!</v>
      </c>
      <c r="J58" s="35" t="e">
        <f aca="false">J56</f>
        <v>#VALUE!</v>
      </c>
      <c r="K58" s="35" t="e">
        <f aca="false">K56</f>
        <v>#VALUE!</v>
      </c>
      <c r="L58" s="35" t="e">
        <f aca="false">L56</f>
        <v>#VALUE!</v>
      </c>
    </row>
    <row r="59" customFormat="false" ht="15.95" hidden="false" customHeight="true" outlineLevel="0" collapsed="false">
      <c r="A59" s="55" t="s">
        <v>78</v>
      </c>
      <c r="B59" s="30"/>
      <c r="C59" s="48"/>
      <c r="D59" s="48"/>
      <c r="E59" s="48"/>
      <c r="F59" s="56"/>
      <c r="G59" s="48"/>
      <c r="H59" s="48"/>
      <c r="I59" s="49"/>
      <c r="J59" s="48"/>
      <c r="K59" s="48"/>
      <c r="L59" s="49"/>
    </row>
    <row r="60" customFormat="false" ht="15.95" hidden="false" customHeight="true" outlineLevel="0" collapsed="false">
      <c r="A60" s="57" t="s">
        <v>79</v>
      </c>
      <c r="B60" s="30" t="n">
        <v>100</v>
      </c>
      <c r="C60" s="35" t="n">
        <f aca="false">E60+G60</f>
        <v>7035985</v>
      </c>
      <c r="D60" s="42" t="n">
        <f aca="false">F60+H60</f>
        <v>4968306</v>
      </c>
      <c r="E60" s="43" t="n">
        <v>6289755</v>
      </c>
      <c r="F60" s="43" t="n">
        <v>4438216</v>
      </c>
      <c r="G60" s="43" t="n">
        <v>746230</v>
      </c>
      <c r="H60" s="43" t="n">
        <v>530090</v>
      </c>
      <c r="I60" s="45" t="n">
        <f aca="false">J60+K60+L60</f>
        <v>398127</v>
      </c>
      <c r="J60" s="46" t="n">
        <v>398127</v>
      </c>
      <c r="K60" s="46"/>
      <c r="L60" s="47"/>
    </row>
    <row r="61" customFormat="false" ht="15.95" hidden="false" customHeight="true" outlineLevel="0" collapsed="false">
      <c r="A61" s="58" t="s">
        <v>80</v>
      </c>
      <c r="B61" s="59" t="n">
        <v>200</v>
      </c>
      <c r="C61" s="35" t="n">
        <f aca="false">E61+G61</f>
        <v>999286</v>
      </c>
      <c r="D61" s="42" t="n">
        <f aca="false">F61+H61</f>
        <v>705454</v>
      </c>
      <c r="E61" s="43" t="n">
        <v>739306</v>
      </c>
      <c r="F61" s="43" t="n">
        <v>520339</v>
      </c>
      <c r="G61" s="43" t="n">
        <v>259980</v>
      </c>
      <c r="H61" s="43" t="n">
        <v>185115</v>
      </c>
      <c r="I61" s="45" t="n">
        <f aca="false">J61+K61+L61</f>
        <v>276662</v>
      </c>
      <c r="J61" s="46" t="n">
        <v>276662</v>
      </c>
      <c r="K61" s="46"/>
      <c r="L61" s="47"/>
    </row>
    <row r="62" customFormat="false" ht="15.95" hidden="false" customHeight="true" outlineLevel="0" collapsed="false">
      <c r="A62" s="58" t="s">
        <v>81</v>
      </c>
      <c r="B62" s="59" t="n">
        <v>500</v>
      </c>
      <c r="C62" s="35" t="n">
        <f aca="false">C63+C64+C65+C66</f>
        <v>1622501</v>
      </c>
      <c r="D62" s="35" t="n">
        <f aca="false">D63+D64+D65+D66</f>
        <v>1088278</v>
      </c>
      <c r="E62" s="35" t="n">
        <f aca="false">E63+E64+E65+E66</f>
        <v>1445019</v>
      </c>
      <c r="F62" s="35" t="n">
        <f aca="false">F63+F64+F65+F66</f>
        <v>964710</v>
      </c>
      <c r="G62" s="35" t="n">
        <f aca="false">G63+G64+G65+G66</f>
        <v>177482</v>
      </c>
      <c r="H62" s="35" t="n">
        <f aca="false">H63+H64+H65+H66</f>
        <v>123568</v>
      </c>
      <c r="I62" s="35" t="n">
        <f aca="false">I63+I64+I65+I66</f>
        <v>132873</v>
      </c>
      <c r="J62" s="35" t="n">
        <f aca="false">J63+J64+J65+J66</f>
        <v>132873</v>
      </c>
      <c r="K62" s="35" t="n">
        <f aca="false">K63+K64+K65+K66</f>
        <v>0</v>
      </c>
      <c r="L62" s="35" t="n">
        <f aca="false">L63+L64+L65+L66</f>
        <v>0</v>
      </c>
    </row>
    <row r="63" customFormat="false" ht="15.95" hidden="false" customHeight="true" outlineLevel="0" collapsed="false">
      <c r="A63" s="58" t="s">
        <v>82</v>
      </c>
      <c r="B63" s="59" t="n">
        <v>551</v>
      </c>
      <c r="C63" s="35" t="n">
        <f aca="false">E63+G63</f>
        <v>922893</v>
      </c>
      <c r="D63" s="42" t="n">
        <f aca="false">F63+H63</f>
        <v>625741</v>
      </c>
      <c r="E63" s="43" t="n">
        <v>813503</v>
      </c>
      <c r="F63" s="43" t="n">
        <v>548307</v>
      </c>
      <c r="G63" s="43" t="n">
        <f aca="false">VALUE(VLOOKUP($B63,VIII!$B$60:$I$96,6,FALSE()))</f>
        <v>109390</v>
      </c>
      <c r="H63" s="43" t="n">
        <v>77434</v>
      </c>
      <c r="I63" s="45" t="n">
        <f aca="false">J63+K63+L63</f>
        <v>75160</v>
      </c>
      <c r="J63" s="46" t="n">
        <v>75160</v>
      </c>
      <c r="K63" s="46"/>
      <c r="L63" s="47"/>
    </row>
    <row r="64" customFormat="false" ht="15.95" hidden="false" customHeight="true" outlineLevel="0" collapsed="false">
      <c r="A64" s="58" t="s">
        <v>83</v>
      </c>
      <c r="B64" s="59" t="n">
        <v>552</v>
      </c>
      <c r="C64" s="35" t="n">
        <f aca="false">E64+G64</f>
        <v>160331</v>
      </c>
      <c r="D64" s="42" t="n">
        <f aca="false">F64+H64</f>
        <v>97028</v>
      </c>
      <c r="E64" s="43" t="n">
        <v>160331</v>
      </c>
      <c r="F64" s="43" t="n">
        <v>97028</v>
      </c>
      <c r="G64" s="43" t="n">
        <f aca="false">VALUE(VLOOKUP($B64,VIII!$B$60:$I$96,6,FALSE()))</f>
        <v>0</v>
      </c>
      <c r="H64" s="43"/>
      <c r="I64" s="45" t="n">
        <f aca="false">J64+K64+L64</f>
        <v>11704</v>
      </c>
      <c r="J64" s="46" t="n">
        <v>11704</v>
      </c>
      <c r="K64" s="46"/>
      <c r="L64" s="47"/>
    </row>
    <row r="65" customFormat="false" ht="15.95" hidden="false" customHeight="true" outlineLevel="0" collapsed="false">
      <c r="A65" s="58" t="s">
        <v>84</v>
      </c>
      <c r="B65" s="59" t="n">
        <v>560</v>
      </c>
      <c r="C65" s="35" t="n">
        <f aca="false">E65+G65</f>
        <v>388560</v>
      </c>
      <c r="D65" s="42" t="n">
        <f aca="false">F65+H65</f>
        <v>269874</v>
      </c>
      <c r="E65" s="43" t="n">
        <v>340130</v>
      </c>
      <c r="F65" s="43" t="n">
        <v>236924</v>
      </c>
      <c r="G65" s="43" t="n">
        <v>48430</v>
      </c>
      <c r="H65" s="43" t="n">
        <v>32950</v>
      </c>
      <c r="I65" s="45" t="n">
        <f aca="false">J65+K65+L65</f>
        <v>33050</v>
      </c>
      <c r="J65" s="46" t="n">
        <v>33050</v>
      </c>
      <c r="K65" s="46"/>
      <c r="L65" s="47"/>
    </row>
    <row r="66" customFormat="false" ht="15.95" hidden="false" customHeight="true" outlineLevel="0" collapsed="false">
      <c r="A66" s="57" t="s">
        <v>85</v>
      </c>
      <c r="B66" s="59" t="n">
        <v>580</v>
      </c>
      <c r="C66" s="35" t="n">
        <f aca="false">E66+G66</f>
        <v>150717</v>
      </c>
      <c r="D66" s="42" t="n">
        <f aca="false">F66+H66</f>
        <v>95635</v>
      </c>
      <c r="E66" s="43" t="n">
        <v>131055</v>
      </c>
      <c r="F66" s="43" t="n">
        <v>82451</v>
      </c>
      <c r="G66" s="43" t="n">
        <v>19662</v>
      </c>
      <c r="H66" s="43" t="n">
        <v>13184</v>
      </c>
      <c r="I66" s="45" t="n">
        <f aca="false">J66+K66+L66</f>
        <v>12959</v>
      </c>
      <c r="J66" s="46" t="n">
        <v>12959</v>
      </c>
      <c r="K66" s="46"/>
      <c r="L66" s="47"/>
    </row>
    <row r="67" customFormat="false" ht="15.95" hidden="false" customHeight="true" outlineLevel="0" collapsed="false">
      <c r="A67" s="57" t="s">
        <v>86</v>
      </c>
      <c r="B67" s="59" t="n">
        <v>1000</v>
      </c>
      <c r="C67" s="35" t="n">
        <f aca="false">C68+C69+C70+C71+C72+C73</f>
        <v>8655337</v>
      </c>
      <c r="D67" s="35" t="n">
        <f aca="false">D68+D69+D70+D71+D72+D73</f>
        <v>5764123</v>
      </c>
      <c r="E67" s="35" t="n">
        <f aca="false">E68+E69+E70+E71+E72+E73</f>
        <v>2848534</v>
      </c>
      <c r="F67" s="35" t="n">
        <f aca="false">F68+F69+F70+F71+F72+F73</f>
        <v>1755447</v>
      </c>
      <c r="G67" s="35" t="n">
        <f aca="false">G68+G69+G70+G71+G72+G73</f>
        <v>5806803</v>
      </c>
      <c r="H67" s="35" t="n">
        <f aca="false">H68+H69+H70+H71+H72+H73</f>
        <v>4008676</v>
      </c>
      <c r="I67" s="35" t="n">
        <f aca="false">I68+I69+I70+I71+I72+I73</f>
        <v>577428</v>
      </c>
      <c r="J67" s="35" t="n">
        <f aca="false">J68+J69+J70+J71+J72+J73</f>
        <v>534299</v>
      </c>
      <c r="K67" s="35" t="n">
        <f aca="false">K68+K69+K70+K71+K72+K73</f>
        <v>43129</v>
      </c>
      <c r="L67" s="35" t="n">
        <f aca="false">L68+L69+L70+L71+L72+L73</f>
        <v>0</v>
      </c>
    </row>
    <row r="68" customFormat="false" ht="15.95" hidden="false" customHeight="true" outlineLevel="0" collapsed="false">
      <c r="A68" s="60" t="s">
        <v>87</v>
      </c>
      <c r="B68" s="59" t="n">
        <v>1011</v>
      </c>
      <c r="C68" s="35" t="n">
        <f aca="false">E68+G68</f>
        <v>881152</v>
      </c>
      <c r="D68" s="42" t="n">
        <f aca="false">F68+H68</f>
        <v>597168</v>
      </c>
      <c r="E68" s="43" t="n">
        <v>421519</v>
      </c>
      <c r="F68" s="43" t="n">
        <v>255310</v>
      </c>
      <c r="G68" s="43" t="n">
        <v>459633</v>
      </c>
      <c r="H68" s="43" t="n">
        <v>341858</v>
      </c>
      <c r="I68" s="45" t="n">
        <f aca="false">J68+K68+L68</f>
        <v>39324</v>
      </c>
      <c r="J68" s="46" t="n">
        <v>39324</v>
      </c>
      <c r="K68" s="46"/>
      <c r="L68" s="47"/>
    </row>
    <row r="69" customFormat="false" ht="15.95" hidden="false" customHeight="true" outlineLevel="0" collapsed="false">
      <c r="A69" s="60" t="s">
        <v>88</v>
      </c>
      <c r="B69" s="59" t="n">
        <v>1012</v>
      </c>
      <c r="C69" s="35" t="n">
        <f aca="false">E69+G69</f>
        <v>26427</v>
      </c>
      <c r="D69" s="42" t="n">
        <f aca="false">F69+H69</f>
        <v>17461</v>
      </c>
      <c r="E69" s="43" t="n">
        <v>11600</v>
      </c>
      <c r="F69" s="43" t="n">
        <v>4102</v>
      </c>
      <c r="G69" s="43" t="n">
        <f aca="false">VALUE(VLOOKUP($B69,VIII!$B$60:$I$96,6,FALSE()))</f>
        <v>14827</v>
      </c>
      <c r="H69" s="43" t="n">
        <v>13359</v>
      </c>
      <c r="I69" s="45" t="n">
        <f aca="false">J69+K69+L69</f>
        <v>1061</v>
      </c>
      <c r="J69" s="46" t="n">
        <v>1061</v>
      </c>
      <c r="K69" s="46"/>
      <c r="L69" s="47"/>
    </row>
    <row r="70" customFormat="false" ht="15.95" hidden="false" customHeight="true" outlineLevel="0" collapsed="false">
      <c r="A70" s="60" t="s">
        <v>89</v>
      </c>
      <c r="B70" s="59" t="n">
        <v>1016</v>
      </c>
      <c r="C70" s="35" t="n">
        <f aca="false">E70+G70</f>
        <v>1896310</v>
      </c>
      <c r="D70" s="42" t="n">
        <f aca="false">F70+H70</f>
        <v>1309717</v>
      </c>
      <c r="E70" s="43" t="n">
        <v>858247</v>
      </c>
      <c r="F70" s="43" t="n">
        <v>480365</v>
      </c>
      <c r="G70" s="43" t="n">
        <v>1038063</v>
      </c>
      <c r="H70" s="43" t="n">
        <v>829352</v>
      </c>
      <c r="I70" s="45" t="n">
        <f aca="false">J70+K70+L70</f>
        <v>9003</v>
      </c>
      <c r="J70" s="46" t="n">
        <v>9003</v>
      </c>
      <c r="K70" s="46"/>
      <c r="L70" s="47"/>
    </row>
    <row r="71" customFormat="false" ht="15.95" hidden="false" customHeight="true" outlineLevel="0" collapsed="false">
      <c r="A71" s="60" t="s">
        <v>90</v>
      </c>
      <c r="B71" s="59" t="n">
        <v>1020</v>
      </c>
      <c r="C71" s="35" t="n">
        <f aca="false">E71+G71</f>
        <v>3633102</v>
      </c>
      <c r="D71" s="42" t="n">
        <f aca="false">F71+H71</f>
        <v>2505521</v>
      </c>
      <c r="E71" s="43" t="n">
        <v>824648</v>
      </c>
      <c r="F71" s="43" t="n">
        <v>546482</v>
      </c>
      <c r="G71" s="43" t="n">
        <v>2808454</v>
      </c>
      <c r="H71" s="43" t="n">
        <v>1959039</v>
      </c>
      <c r="I71" s="45" t="n">
        <f aca="false">J71+K71+L71</f>
        <v>468239</v>
      </c>
      <c r="J71" s="46" t="n">
        <v>425110</v>
      </c>
      <c r="K71" s="46" t="n">
        <v>43129</v>
      </c>
      <c r="L71" s="47"/>
    </row>
    <row r="72" customFormat="false" ht="15.95" hidden="false" customHeight="true" outlineLevel="0" collapsed="false">
      <c r="A72" s="60" t="s">
        <v>91</v>
      </c>
      <c r="B72" s="59" t="n">
        <v>1030</v>
      </c>
      <c r="C72" s="35" t="n">
        <f aca="false">E72+G72</f>
        <v>617977</v>
      </c>
      <c r="D72" s="42" t="n">
        <f aca="false">F72+H72</f>
        <v>286503</v>
      </c>
      <c r="E72" s="43" t="n">
        <v>99291</v>
      </c>
      <c r="F72" s="43" t="n">
        <v>77381</v>
      </c>
      <c r="G72" s="43" t="n">
        <v>518686</v>
      </c>
      <c r="H72" s="43" t="n">
        <v>209122</v>
      </c>
      <c r="I72" s="45" t="n">
        <f aca="false">J72+K72+L72</f>
        <v>0</v>
      </c>
      <c r="J72" s="46"/>
      <c r="K72" s="46"/>
      <c r="L72" s="47"/>
    </row>
    <row r="73" customFormat="false" ht="15.95" hidden="false" customHeight="true" outlineLevel="0" collapsed="false">
      <c r="A73" s="60" t="s">
        <v>92</v>
      </c>
      <c r="B73" s="30" t="n">
        <v>1099</v>
      </c>
      <c r="C73" s="35" t="n">
        <f aca="false">E73+G73</f>
        <v>1600369</v>
      </c>
      <c r="D73" s="42" t="n">
        <f aca="false">F73+H73</f>
        <v>1047753</v>
      </c>
      <c r="E73" s="43" t="n">
        <v>633229</v>
      </c>
      <c r="F73" s="43" t="n">
        <v>391807</v>
      </c>
      <c r="G73" s="43" t="n">
        <v>967140</v>
      </c>
      <c r="H73" s="43" t="n">
        <v>655946</v>
      </c>
      <c r="I73" s="45" t="n">
        <f aca="false">J73+K73+L73</f>
        <v>59801</v>
      </c>
      <c r="J73" s="46" t="n">
        <v>59801</v>
      </c>
      <c r="K73" s="46"/>
      <c r="L73" s="47"/>
    </row>
    <row r="74" customFormat="false" ht="15.95" hidden="false" customHeight="true" outlineLevel="0" collapsed="false">
      <c r="A74" s="61" t="s">
        <v>93</v>
      </c>
      <c r="B74" s="59"/>
      <c r="C74" s="35" t="n">
        <f aca="false">C75+C76+C77</f>
        <v>85233</v>
      </c>
      <c r="D74" s="35" t="n">
        <f aca="false">D75+D76+D77</f>
        <v>75626</v>
      </c>
      <c r="E74" s="35" t="n">
        <f aca="false">E75+E76+E77</f>
        <v>160</v>
      </c>
      <c r="F74" s="35" t="n">
        <f aca="false">F75+F76+F77</f>
        <v>36</v>
      </c>
      <c r="G74" s="35" t="n">
        <f aca="false">G75+G76+G77</f>
        <v>85073</v>
      </c>
      <c r="H74" s="35" t="n">
        <f aca="false">H75+H76+H77</f>
        <v>75590</v>
      </c>
      <c r="I74" s="35" t="n">
        <f aca="false">I75+I76+I77</f>
        <v>0</v>
      </c>
      <c r="J74" s="35" t="n">
        <f aca="false">J75+J76+J77</f>
        <v>0</v>
      </c>
      <c r="K74" s="35" t="n">
        <f aca="false">K75+K76+K77</f>
        <v>0</v>
      </c>
      <c r="L74" s="35" t="n">
        <f aca="false">L75+L76+L77</f>
        <v>0</v>
      </c>
    </row>
    <row r="75" customFormat="false" ht="15.95" hidden="false" customHeight="true" outlineLevel="0" collapsed="false">
      <c r="A75" s="58" t="s">
        <v>94</v>
      </c>
      <c r="B75" s="59" t="n">
        <v>2100</v>
      </c>
      <c r="C75" s="35" t="n">
        <f aca="false">E75+G75</f>
        <v>0</v>
      </c>
      <c r="D75" s="42" t="n">
        <f aca="false">F75+H75</f>
        <v>0</v>
      </c>
      <c r="E75" s="43" t="n">
        <f aca="false">VALUE(VLOOKUP($B75,VIII!$B$60:$I$96,4,FALSE()))</f>
        <v>0</v>
      </c>
      <c r="F75" s="43"/>
      <c r="G75" s="43" t="n">
        <f aca="false">VALUE(VLOOKUP($B75,VIII!$B$60:$I$96,6,FALSE()))</f>
        <v>0</v>
      </c>
      <c r="H75" s="43"/>
      <c r="I75" s="45" t="n">
        <f aca="false">J75+K75+L75</f>
        <v>0</v>
      </c>
      <c r="J75" s="46"/>
      <c r="K75" s="46"/>
      <c r="L75" s="47"/>
    </row>
    <row r="76" customFormat="false" ht="15.95" hidden="false" customHeight="true" outlineLevel="0" collapsed="false">
      <c r="A76" s="58" t="s">
        <v>95</v>
      </c>
      <c r="B76" s="62" t="n">
        <v>2600</v>
      </c>
      <c r="C76" s="35" t="n">
        <f aca="false">E76+G76</f>
        <v>0</v>
      </c>
      <c r="D76" s="42" t="n">
        <f aca="false">F76+H76</f>
        <v>0</v>
      </c>
      <c r="E76" s="43" t="n">
        <f aca="false">VALUE(VLOOKUP($B76,VIII!$B$60:$I$96,4,FALSE()))</f>
        <v>0</v>
      </c>
      <c r="F76" s="43"/>
      <c r="G76" s="43" t="n">
        <f aca="false">VALUE(VLOOKUP($B76,VIII!$B$60:$I$96,6,FALSE()))</f>
        <v>0</v>
      </c>
      <c r="H76" s="43"/>
      <c r="I76" s="45" t="n">
        <f aca="false">J76+K76+L76</f>
        <v>0</v>
      </c>
      <c r="J76" s="46"/>
      <c r="K76" s="46"/>
      <c r="L76" s="47"/>
    </row>
    <row r="77" customFormat="false" ht="15.95" hidden="false" customHeight="true" outlineLevel="0" collapsed="false">
      <c r="A77" s="58" t="s">
        <v>96</v>
      </c>
      <c r="B77" s="62" t="n">
        <v>2900</v>
      </c>
      <c r="C77" s="35" t="n">
        <f aca="false">E77+G77</f>
        <v>85233</v>
      </c>
      <c r="D77" s="42" t="n">
        <f aca="false">F77+H77</f>
        <v>75626</v>
      </c>
      <c r="E77" s="43" t="n">
        <f aca="false">VALUE(VLOOKUP($B77,VIII!$B$60:$I$96,4,FALSE()))</f>
        <v>160</v>
      </c>
      <c r="F77" s="43" t="n">
        <v>36</v>
      </c>
      <c r="G77" s="43" t="n">
        <v>85073</v>
      </c>
      <c r="H77" s="43" t="n">
        <v>75590</v>
      </c>
      <c r="I77" s="45" t="n">
        <f aca="false">J77+K77+L77</f>
        <v>0</v>
      </c>
      <c r="J77" s="46"/>
      <c r="K77" s="46"/>
      <c r="L77" s="47"/>
    </row>
    <row r="78" customFormat="false" ht="25.5" hidden="false" customHeight="true" outlineLevel="0" collapsed="false">
      <c r="A78" s="63" t="s">
        <v>97</v>
      </c>
      <c r="B78" s="59"/>
      <c r="C78" s="35" t="e">
        <f aca="false">C79+C80</f>
        <v>#VALUE!</v>
      </c>
      <c r="D78" s="35" t="e">
        <f aca="false">D79+D80</f>
        <v>#VALUE!</v>
      </c>
      <c r="E78" s="35" t="e">
        <f aca="false">E79+E80</f>
        <v>#VALUE!</v>
      </c>
      <c r="F78" s="35" t="e">
        <f aca="false">F79+F80</f>
        <v>#VALUE!</v>
      </c>
      <c r="G78" s="35" t="n">
        <f aca="false">G79+G80</f>
        <v>22430</v>
      </c>
      <c r="H78" s="35" t="n">
        <f aca="false">H79+H80</f>
        <v>6889</v>
      </c>
      <c r="I78" s="35" t="n">
        <f aca="false">I79+I80</f>
        <v>0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</row>
    <row r="79" customFormat="false" ht="15.95" hidden="false" customHeight="true" outlineLevel="0" collapsed="false">
      <c r="A79" s="58" t="s">
        <v>98</v>
      </c>
      <c r="B79" s="59" t="n">
        <v>4000</v>
      </c>
      <c r="C79" s="35" t="n">
        <f aca="false">E79+G79</f>
        <v>68615</v>
      </c>
      <c r="D79" s="42" t="n">
        <f aca="false">F79+H79</f>
        <v>40139</v>
      </c>
      <c r="E79" s="43" t="n">
        <f aca="false">VALUE(VLOOKUP($B79,VIII!$B$60:$I$96,4,FALSE()))</f>
        <v>68615</v>
      </c>
      <c r="F79" s="43" t="n">
        <v>40139</v>
      </c>
      <c r="G79" s="43" t="n">
        <f aca="false">VALUE(VLOOKUP($B79,VIII!$B$60:$I$96,6,FALSE()))</f>
        <v>0</v>
      </c>
      <c r="H79" s="43"/>
      <c r="I79" s="45" t="n">
        <f aca="false">J79+K79+L79</f>
        <v>0</v>
      </c>
      <c r="J79" s="46"/>
      <c r="K79" s="46"/>
      <c r="L79" s="47"/>
    </row>
    <row r="80" customFormat="false" ht="15.95" hidden="false" customHeight="true" outlineLevel="0" collapsed="false">
      <c r="A80" s="58" t="s">
        <v>99</v>
      </c>
      <c r="B80" s="59" t="n">
        <v>4200</v>
      </c>
      <c r="C80" s="35" t="e">
        <f aca="false">C81+C82+C83</f>
        <v>#VALUE!</v>
      </c>
      <c r="D80" s="35" t="e">
        <f aca="false">D81+D82+D83</f>
        <v>#VALUE!</v>
      </c>
      <c r="E80" s="35" t="e">
        <f aca="false">E81+E82+E83</f>
        <v>#VALUE!</v>
      </c>
      <c r="F80" s="35" t="e">
        <f aca="false">F81+F82+F83</f>
        <v>#VALUE!</v>
      </c>
      <c r="G80" s="35" t="n">
        <f aca="false">G81+G82+G83</f>
        <v>22430</v>
      </c>
      <c r="H80" s="35" t="n">
        <f aca="false">H81+H82+H83</f>
        <v>6889</v>
      </c>
      <c r="I80" s="35" t="n">
        <f aca="false">I81+I82+I83</f>
        <v>0</v>
      </c>
      <c r="J80" s="35" t="n">
        <f aca="false">J81+J82+J83</f>
        <v>0</v>
      </c>
      <c r="K80" s="35" t="n">
        <f aca="false">K81+K82+K83</f>
        <v>0</v>
      </c>
      <c r="L80" s="35" t="n">
        <f aca="false">L81+L82+L83</f>
        <v>0</v>
      </c>
    </row>
    <row r="81" customFormat="false" ht="15.75" hidden="false" customHeight="true" outlineLevel="0" collapsed="false">
      <c r="A81" s="60" t="s">
        <v>100</v>
      </c>
      <c r="B81" s="59" t="n">
        <v>4214</v>
      </c>
      <c r="C81" s="35" t="e">
        <f aca="false">E81+G81</f>
        <v>#VALUE!</v>
      </c>
      <c r="D81" s="42" t="e">
        <f aca="false">F81+H81</f>
        <v>#VALUE!</v>
      </c>
      <c r="E81" s="36" t="s">
        <v>30</v>
      </c>
      <c r="F81" s="36" t="s">
        <v>30</v>
      </c>
      <c r="G81" s="43" t="n">
        <v>20500</v>
      </c>
      <c r="H81" s="43" t="n">
        <v>4959</v>
      </c>
      <c r="I81" s="45" t="n">
        <f aca="false">J81+K81+L81</f>
        <v>0</v>
      </c>
      <c r="J81" s="46"/>
      <c r="K81" s="46"/>
      <c r="L81" s="47"/>
    </row>
    <row r="82" customFormat="false" ht="27" hidden="false" customHeight="true" outlineLevel="0" collapsed="false">
      <c r="A82" s="41" t="s">
        <v>101</v>
      </c>
      <c r="B82" s="62" t="n">
        <v>4217</v>
      </c>
      <c r="C82" s="35" t="n">
        <f aca="false">E82+G82</f>
        <v>0</v>
      </c>
      <c r="D82" s="35" t="n">
        <f aca="false">F82+H82</f>
        <v>0</v>
      </c>
      <c r="E82" s="64" t="n">
        <f aca="false">VALUE(VLOOKUP($B82,VIII!$B$60:$I$96,4,FALSE()))</f>
        <v>0</v>
      </c>
      <c r="F82" s="64"/>
      <c r="G82" s="43"/>
      <c r="H82" s="43"/>
      <c r="I82" s="45" t="n">
        <f aca="false">J82+K82+L82</f>
        <v>0</v>
      </c>
      <c r="J82" s="46"/>
      <c r="K82" s="46"/>
      <c r="L82" s="47"/>
    </row>
    <row r="83" customFormat="false" ht="15.75" hidden="false" customHeight="true" outlineLevel="0" collapsed="false">
      <c r="A83" s="60" t="s">
        <v>102</v>
      </c>
      <c r="B83" s="59" t="n">
        <v>4219</v>
      </c>
      <c r="C83" s="35" t="n">
        <f aca="false">E83+G83</f>
        <v>139814</v>
      </c>
      <c r="D83" s="42" t="n">
        <f aca="false">F83+H83</f>
        <v>111914</v>
      </c>
      <c r="E83" s="43" t="n">
        <f aca="false">VALUE(VLOOKUP($B83,VIII!$B$60:$I$96,4,FALSE()))</f>
        <v>137884</v>
      </c>
      <c r="F83" s="43" t="n">
        <v>109984</v>
      </c>
      <c r="G83" s="64" t="n">
        <f aca="false">VALUE(VLOOKUP($B83,VIII!$B$60:$I$96,6,FALSE()))</f>
        <v>1930</v>
      </c>
      <c r="H83" s="64" t="n">
        <v>1930</v>
      </c>
      <c r="I83" s="45" t="n">
        <f aca="false">J83+K83+L83</f>
        <v>0</v>
      </c>
      <c r="J83" s="46"/>
      <c r="K83" s="46"/>
      <c r="L83" s="47"/>
    </row>
    <row r="84" customFormat="false" ht="15.95" hidden="false" customHeight="true" outlineLevel="0" collapsed="false">
      <c r="A84" s="61" t="s">
        <v>103</v>
      </c>
      <c r="B84" s="59"/>
      <c r="C84" s="35" t="n">
        <f aca="false">C85+C86</f>
        <v>2159912</v>
      </c>
      <c r="D84" s="35" t="n">
        <f aca="false">D85+D86</f>
        <v>2034982</v>
      </c>
      <c r="E84" s="35" t="n">
        <f aca="false">E85+E86</f>
        <v>519912</v>
      </c>
      <c r="F84" s="35" t="n">
        <f aca="false">F85+F86</f>
        <v>414982</v>
      </c>
      <c r="G84" s="35" t="n">
        <f aca="false">G85+G86</f>
        <v>1640000</v>
      </c>
      <c r="H84" s="35" t="n">
        <f aca="false">H85+H86</f>
        <v>1620000</v>
      </c>
      <c r="I84" s="35" t="n">
        <f aca="false">I85+I86</f>
        <v>0</v>
      </c>
      <c r="J84" s="35" t="n">
        <f aca="false">J85+J86</f>
        <v>0</v>
      </c>
      <c r="K84" s="35" t="n">
        <f aca="false">K85+K86</f>
        <v>0</v>
      </c>
      <c r="L84" s="35" t="n">
        <f aca="false">L85+L86</f>
        <v>0</v>
      </c>
    </row>
    <row r="85" customFormat="false" ht="15.95" hidden="false" customHeight="true" outlineLevel="0" collapsed="false">
      <c r="A85" s="58" t="s">
        <v>104</v>
      </c>
      <c r="B85" s="59" t="n">
        <v>4300</v>
      </c>
      <c r="C85" s="35" t="n">
        <f aca="false">E85+G85</f>
        <v>1636712</v>
      </c>
      <c r="D85" s="42" t="n">
        <f aca="false">F85+H85</f>
        <v>1629382</v>
      </c>
      <c r="E85" s="64" t="n">
        <f aca="false">VALUE(VLOOKUP($B85,VIII!$B$60:$I$96,4,FALSE()))</f>
        <v>36712</v>
      </c>
      <c r="F85" s="43" t="n">
        <v>29382</v>
      </c>
      <c r="G85" s="43" t="n">
        <v>1600000</v>
      </c>
      <c r="H85" s="43" t="n">
        <v>1600000</v>
      </c>
      <c r="I85" s="42" t="n">
        <f aca="false">J85+K85+L85</f>
        <v>0</v>
      </c>
      <c r="J85" s="46"/>
      <c r="K85" s="46"/>
      <c r="L85" s="47"/>
    </row>
    <row r="86" customFormat="false" ht="15.75" hidden="false" customHeight="true" outlineLevel="0" collapsed="false">
      <c r="A86" s="58" t="s">
        <v>105</v>
      </c>
      <c r="B86" s="59" t="n">
        <v>4500</v>
      </c>
      <c r="C86" s="35" t="n">
        <f aca="false">E86+G86</f>
        <v>523200</v>
      </c>
      <c r="D86" s="42" t="n">
        <f aca="false">F86+H86</f>
        <v>405600</v>
      </c>
      <c r="E86" s="43" t="n">
        <f aca="false">VALUE(VLOOKUP($B86,VIII!$B$60:$I$96,4,FALSE()))</f>
        <v>483200</v>
      </c>
      <c r="F86" s="43" t="n">
        <v>385600</v>
      </c>
      <c r="G86" s="43" t="n">
        <f aca="false">VALUE(VLOOKUP($B86,VIII!$B$60:$I$96,6,FALSE()))</f>
        <v>40000</v>
      </c>
      <c r="H86" s="43" t="n">
        <v>20000</v>
      </c>
      <c r="I86" s="45" t="n">
        <f aca="false">J86+K86+L86</f>
        <v>0</v>
      </c>
      <c r="J86" s="46"/>
      <c r="K86" s="46"/>
      <c r="L86" s="47"/>
    </row>
    <row r="87" customFormat="false" ht="15.75" hidden="false" customHeight="true" outlineLevel="0" collapsed="false">
      <c r="A87" s="61" t="s">
        <v>106</v>
      </c>
      <c r="B87" s="62" t="n">
        <v>4520</v>
      </c>
      <c r="C87" s="35" t="n">
        <f aca="false">E87+G87</f>
        <v>1954391</v>
      </c>
      <c r="D87" s="42" t="n">
        <f aca="false">F87+H87</f>
        <v>1234605</v>
      </c>
      <c r="E87" s="43" t="n">
        <f aca="false">VALUE(VLOOKUP($B87,VIII!$B$60:$I$96,4,FALSE()))</f>
        <v>374415</v>
      </c>
      <c r="F87" s="43" t="n">
        <v>350200</v>
      </c>
      <c r="G87" s="43" t="n">
        <v>1579976</v>
      </c>
      <c r="H87" s="43" t="n">
        <v>884405</v>
      </c>
      <c r="I87" s="45" t="n">
        <f aca="false">J87+K87+L87</f>
        <v>9793618</v>
      </c>
      <c r="J87" s="46" t="n">
        <v>7952635</v>
      </c>
      <c r="K87" s="46" t="n">
        <v>1840983</v>
      </c>
      <c r="L87" s="47"/>
    </row>
    <row r="88" customFormat="false" ht="15.75" hidden="false" customHeight="true" outlineLevel="0" collapsed="false">
      <c r="A88" s="61" t="s">
        <v>107</v>
      </c>
      <c r="B88" s="59"/>
      <c r="C88" s="35" t="n">
        <f aca="false">C89+C90</f>
        <v>15600</v>
      </c>
      <c r="D88" s="35" t="n">
        <f aca="false">D89+D90</f>
        <v>14939</v>
      </c>
      <c r="E88" s="35" t="n">
        <f aca="false">E89+E90</f>
        <v>0</v>
      </c>
      <c r="F88" s="35" t="n">
        <f aca="false">F89+F90</f>
        <v>0</v>
      </c>
      <c r="G88" s="35" t="n">
        <f aca="false">G89+G90</f>
        <v>15600</v>
      </c>
      <c r="H88" s="35" t="n">
        <f aca="false">H89+H90</f>
        <v>14939</v>
      </c>
      <c r="I88" s="35" t="n">
        <f aca="false">I89+I90</f>
        <v>0</v>
      </c>
      <c r="J88" s="35" t="n">
        <f aca="false">J89+J90</f>
        <v>0</v>
      </c>
      <c r="K88" s="35" t="n">
        <f aca="false">K89+K90</f>
        <v>0</v>
      </c>
      <c r="L88" s="35" t="n">
        <f aca="false">L89+L90</f>
        <v>0</v>
      </c>
    </row>
    <row r="89" customFormat="false" ht="15.75" hidden="false" customHeight="true" outlineLevel="0" collapsed="false">
      <c r="A89" s="58" t="s">
        <v>108</v>
      </c>
      <c r="B89" s="59" t="n">
        <v>4600</v>
      </c>
      <c r="C89" s="35" t="n">
        <f aca="false">E89+G89</f>
        <v>15600</v>
      </c>
      <c r="D89" s="42" t="n">
        <f aca="false">F89+H89</f>
        <v>14939</v>
      </c>
      <c r="E89" s="43" t="n">
        <f aca="false">VALUE(VLOOKUP($B89,VIII!$B$60:$I$96,4,FALSE()))</f>
        <v>0</v>
      </c>
      <c r="F89" s="43"/>
      <c r="G89" s="43" t="n">
        <f aca="false">VALUE(VLOOKUP($B89,VIII!$B$60:$I$96,6,FALSE()))</f>
        <v>15600</v>
      </c>
      <c r="H89" s="43" t="n">
        <v>14939</v>
      </c>
      <c r="I89" s="45" t="n">
        <f aca="false">J89+K89+L89</f>
        <v>0</v>
      </c>
      <c r="J89" s="46"/>
      <c r="K89" s="46"/>
      <c r="L89" s="47"/>
    </row>
    <row r="90" customFormat="false" ht="15.95" hidden="false" customHeight="true" outlineLevel="0" collapsed="false">
      <c r="A90" s="56" t="s">
        <v>109</v>
      </c>
      <c r="B90" s="65" t="n">
        <v>4900</v>
      </c>
      <c r="C90" s="35" t="n">
        <f aca="false">E90+G90</f>
        <v>0</v>
      </c>
      <c r="D90" s="42" t="n">
        <f aca="false">F90+H90</f>
        <v>0</v>
      </c>
      <c r="E90" s="43" t="n">
        <f aca="false">VALUE(VLOOKUP($B90,VIII!$B$60:$I$96,4,FALSE()))</f>
        <v>0</v>
      </c>
      <c r="F90" s="43"/>
      <c r="G90" s="43" t="n">
        <f aca="false">VALUE(VLOOKUP($B90,VIII!$B$60:$I$96,6,FALSE()))</f>
        <v>0</v>
      </c>
      <c r="H90" s="43"/>
      <c r="I90" s="45" t="n">
        <f aca="false">J90+K90+L90</f>
        <v>0</v>
      </c>
      <c r="J90" s="46"/>
      <c r="K90" s="46"/>
      <c r="L90" s="46"/>
    </row>
    <row r="91" customFormat="false" ht="15.95" hidden="false" customHeight="true" outlineLevel="0" collapsed="false">
      <c r="A91" s="66" t="s">
        <v>110</v>
      </c>
      <c r="B91" s="59"/>
      <c r="C91" s="35" t="e">
        <f aca="false">C60+C61+C62+C67+C74+C78+C84+C87+C88</f>
        <v>#VALUE!</v>
      </c>
      <c r="D91" s="35" t="e">
        <f aca="false">D60+D61+D62+D67+D74+D78+D84+D87+D88</f>
        <v>#VALUE!</v>
      </c>
      <c r="E91" s="35" t="e">
        <f aca="false">E60+E61+E62+E67+E74+E78+E84+E87+E88</f>
        <v>#VALUE!</v>
      </c>
      <c r="F91" s="35" t="e">
        <f aca="false">F60+F61+F62+F67+F74+F78+F84+F87+F88</f>
        <v>#VALUE!</v>
      </c>
      <c r="G91" s="35" t="n">
        <f aca="false">G60+G61+G62+G67+G74+G78+G84+G87+G88</f>
        <v>10333574</v>
      </c>
      <c r="H91" s="35" t="n">
        <f aca="false">H60+H61+H62+H67+H74+H78+H84+H87+H88</f>
        <v>7449272</v>
      </c>
      <c r="I91" s="35" t="n">
        <f aca="false">I60+I61+I62+I67+I74+I78+I84+I87+I88</f>
        <v>11178708</v>
      </c>
      <c r="J91" s="35" t="n">
        <f aca="false">J60+J61+J62+J67+J74+J78+J84+J87+J88</f>
        <v>9294596</v>
      </c>
      <c r="K91" s="35" t="n">
        <f aca="false">K60+K61+K62+K67+K74+K78+K84+K87+K88</f>
        <v>1884112</v>
      </c>
      <c r="L91" s="35" t="n">
        <f aca="false">L60+L61+L62+L67+L74+L78+L84+L87+L88</f>
        <v>0</v>
      </c>
    </row>
    <row r="92" customFormat="false" ht="15.95" hidden="false" customHeight="true" outlineLevel="0" collapsed="false">
      <c r="A92" s="66" t="s">
        <v>111</v>
      </c>
      <c r="B92" s="59" t="n">
        <v>9700</v>
      </c>
      <c r="C92" s="35" t="n">
        <f aca="false">E92+G92</f>
        <v>261565</v>
      </c>
      <c r="D92" s="44" t="s">
        <v>30</v>
      </c>
      <c r="E92" s="43" t="n">
        <f aca="false">VALUE(VLOOKUP($B92,VIII!$B$60:$I$96,4,FALSE()))</f>
        <v>0</v>
      </c>
      <c r="F92" s="36" t="s">
        <v>30</v>
      </c>
      <c r="G92" s="43" t="n">
        <f aca="false">VALUE(VLOOKUP($B92,VIII!$B$60:$I$96,6,FALSE()))</f>
        <v>261565</v>
      </c>
      <c r="H92" s="39" t="s">
        <v>30</v>
      </c>
      <c r="I92" s="67" t="s">
        <v>30</v>
      </c>
      <c r="J92" s="39" t="s">
        <v>30</v>
      </c>
      <c r="K92" s="39" t="s">
        <v>30</v>
      </c>
      <c r="L92" s="40" t="s">
        <v>30</v>
      </c>
    </row>
    <row r="93" customFormat="false" ht="15.95" hidden="false" customHeight="true" outlineLevel="0" collapsed="false">
      <c r="A93" s="66" t="s">
        <v>112</v>
      </c>
      <c r="B93" s="59"/>
      <c r="C93" s="68"/>
      <c r="D93" s="36"/>
      <c r="E93" s="56"/>
      <c r="F93" s="36"/>
      <c r="G93" s="56"/>
      <c r="H93" s="39"/>
      <c r="I93" s="40"/>
      <c r="J93" s="39"/>
      <c r="K93" s="39"/>
      <c r="L93" s="40"/>
    </row>
    <row r="94" customFormat="false" ht="15.95" hidden="false" customHeight="true" outlineLevel="0" collapsed="false">
      <c r="A94" s="69" t="s">
        <v>113</v>
      </c>
      <c r="B94" s="62"/>
      <c r="C94" s="35" t="n">
        <f aca="false">C95+C96</f>
        <v>1004</v>
      </c>
      <c r="D94" s="35" t="n">
        <f aca="false">D95+D96</f>
        <v>1004</v>
      </c>
      <c r="E94" s="70" t="n">
        <f aca="false">E95+E96</f>
        <v>864</v>
      </c>
      <c r="F94" s="70" t="n">
        <f aca="false">F95+F96</f>
        <v>864</v>
      </c>
      <c r="G94" s="70" t="n">
        <f aca="false">G95+G96</f>
        <v>140</v>
      </c>
      <c r="H94" s="70" t="n">
        <f aca="false">H95+H96</f>
        <v>140</v>
      </c>
      <c r="I94" s="70" t="n">
        <f aca="false">I95+I96</f>
        <v>0</v>
      </c>
      <c r="J94" s="39" t="s">
        <v>30</v>
      </c>
      <c r="K94" s="39" t="s">
        <v>30</v>
      </c>
      <c r="L94" s="70" t="n">
        <f aca="false">L95+L96</f>
        <v>0</v>
      </c>
    </row>
    <row r="95" customFormat="false" ht="15.95" hidden="false" customHeight="true" outlineLevel="0" collapsed="false">
      <c r="A95" s="71" t="s">
        <v>114</v>
      </c>
      <c r="B95" s="62" t="n">
        <v>1</v>
      </c>
      <c r="C95" s="35" t="n">
        <f aca="false">E95+G95</f>
        <v>1004</v>
      </c>
      <c r="D95" s="42" t="n">
        <f aca="false">F95+H95</f>
        <v>1004</v>
      </c>
      <c r="E95" s="72" t="n">
        <f aca="false">VALUE(VLOOKUP($B95,VIII!$B$60:$I$96,4,FALSE()))</f>
        <v>864</v>
      </c>
      <c r="F95" s="72" t="n">
        <v>864</v>
      </c>
      <c r="G95" s="72" t="n">
        <f aca="false">VALUE(VLOOKUP($B95,VIII!$B$60:$I$96,6,FALSE()))</f>
        <v>140</v>
      </c>
      <c r="H95" s="72" t="n">
        <v>140</v>
      </c>
      <c r="I95" s="73" t="n">
        <f aca="false">L95</f>
        <v>0</v>
      </c>
      <c r="J95" s="39" t="s">
        <v>30</v>
      </c>
      <c r="K95" s="39" t="s">
        <v>30</v>
      </c>
      <c r="L95" s="72"/>
    </row>
    <row r="96" customFormat="false" ht="15.95" hidden="false" customHeight="true" outlineLevel="0" collapsed="false">
      <c r="A96" s="71" t="s">
        <v>115</v>
      </c>
      <c r="B96" s="62" t="n">
        <v>3</v>
      </c>
      <c r="C96" s="35" t="n">
        <f aca="false">E96+G96</f>
        <v>0</v>
      </c>
      <c r="D96" s="42" t="n">
        <f aca="false">F96+H96</f>
        <v>0</v>
      </c>
      <c r="E96" s="72" t="n">
        <f aca="false">VALUE(VLOOKUP($B96,VIII!$B$60:$I$96,4,FALSE()))</f>
        <v>0</v>
      </c>
      <c r="F96" s="72" t="n">
        <v>0</v>
      </c>
      <c r="G96" s="72" t="n">
        <f aca="false">VALUE(VLOOKUP($B96,VIII!$B$60:$I$96,6,FALSE()))</f>
        <v>0</v>
      </c>
      <c r="H96" s="72" t="n">
        <v>0</v>
      </c>
      <c r="I96" s="73" t="n">
        <f aca="false">L96</f>
        <v>0</v>
      </c>
      <c r="J96" s="39" t="s">
        <v>30</v>
      </c>
      <c r="K96" s="39" t="s">
        <v>30</v>
      </c>
      <c r="L96" s="72"/>
    </row>
    <row r="97" customFormat="false" ht="15.95" hidden="false" customHeight="true" outlineLevel="0" collapsed="false">
      <c r="A97" s="66" t="s">
        <v>116</v>
      </c>
      <c r="B97" s="62"/>
      <c r="C97" s="35" t="e">
        <f aca="false">C98+C99+C100+C101+C102+C103</f>
        <v>#VALUE!</v>
      </c>
      <c r="D97" s="35" t="e">
        <f aca="false">D98+D99+D100+D101+D102+D103</f>
        <v>#VALUE!</v>
      </c>
      <c r="E97" s="35" t="n">
        <f aca="false">E98+E99+E100+E101+E102+E103</f>
        <v>311178</v>
      </c>
      <c r="F97" s="35" t="n">
        <f aca="false">F98+F99+F100+F101+F102+F103</f>
        <v>206260</v>
      </c>
      <c r="G97" s="38" t="s">
        <v>30</v>
      </c>
      <c r="H97" s="38" t="s">
        <v>30</v>
      </c>
      <c r="I97" s="38" t="s">
        <v>30</v>
      </c>
      <c r="J97" s="38" t="s">
        <v>30</v>
      </c>
      <c r="K97" s="38" t="s">
        <v>30</v>
      </c>
      <c r="L97" s="67" t="s">
        <v>30</v>
      </c>
    </row>
    <row r="98" customFormat="false" ht="15.95" hidden="false" customHeight="true" outlineLevel="0" collapsed="false">
      <c r="A98" s="57" t="s">
        <v>117</v>
      </c>
      <c r="B98" s="62" t="n">
        <v>1</v>
      </c>
      <c r="C98" s="35" t="e">
        <f aca="false">E98+G98</f>
        <v>#VALUE!</v>
      </c>
      <c r="D98" s="42" t="e">
        <f aca="false">F98+H98</f>
        <v>#VALUE!</v>
      </c>
      <c r="E98" s="43" t="n">
        <f aca="false">VALUE(VLOOKUP($B98,VIII!$B$98:$I$134,4,FALSE()))</f>
        <v>140300</v>
      </c>
      <c r="F98" s="43" t="n">
        <v>96920</v>
      </c>
      <c r="G98" s="39" t="s">
        <v>30</v>
      </c>
      <c r="H98" s="39" t="s">
        <v>30</v>
      </c>
      <c r="I98" s="67" t="s">
        <v>30</v>
      </c>
      <c r="J98" s="39" t="s">
        <v>30</v>
      </c>
      <c r="K98" s="39" t="s">
        <v>30</v>
      </c>
      <c r="L98" s="40" t="s">
        <v>30</v>
      </c>
    </row>
    <row r="99" customFormat="false" ht="15.95" hidden="false" customHeight="true" outlineLevel="0" collapsed="false">
      <c r="A99" s="57" t="s">
        <v>118</v>
      </c>
      <c r="B99" s="62" t="n">
        <v>2</v>
      </c>
      <c r="C99" s="35" t="e">
        <f aca="false">E99+G99</f>
        <v>#VALUE!</v>
      </c>
      <c r="D99" s="42" t="e">
        <f aca="false">F99+H99</f>
        <v>#VALUE!</v>
      </c>
      <c r="E99" s="43" t="n">
        <f aca="false">VALUE(VLOOKUP($B99,VIII!$B$98:$I$134,4,FALSE()))</f>
        <v>43320</v>
      </c>
      <c r="F99" s="43" t="n">
        <v>43372</v>
      </c>
      <c r="G99" s="39" t="s">
        <v>30</v>
      </c>
      <c r="H99" s="39" t="s">
        <v>30</v>
      </c>
      <c r="I99" s="67" t="s">
        <v>30</v>
      </c>
      <c r="J99" s="39" t="s">
        <v>30</v>
      </c>
      <c r="K99" s="39" t="s">
        <v>30</v>
      </c>
      <c r="L99" s="40" t="s">
        <v>30</v>
      </c>
    </row>
    <row r="100" customFormat="false" ht="15.95" hidden="false" customHeight="true" outlineLevel="0" collapsed="false">
      <c r="A100" s="57" t="s">
        <v>119</v>
      </c>
      <c r="B100" s="62" t="n">
        <v>3</v>
      </c>
      <c r="C100" s="35" t="e">
        <f aca="false">E100+G100</f>
        <v>#VALUE!</v>
      </c>
      <c r="D100" s="42" t="e">
        <f aca="false">F100+H100</f>
        <v>#VALUE!</v>
      </c>
      <c r="E100" s="43" t="n">
        <f aca="false">VALUE(VLOOKUP($B100,VIII!$B$98:$I$134,4,FALSE()))</f>
        <v>22579</v>
      </c>
      <c r="F100" s="43" t="n">
        <v>20474</v>
      </c>
      <c r="G100" s="39" t="s">
        <v>30</v>
      </c>
      <c r="H100" s="39" t="s">
        <v>30</v>
      </c>
      <c r="I100" s="67" t="s">
        <v>30</v>
      </c>
      <c r="J100" s="39" t="s">
        <v>30</v>
      </c>
      <c r="K100" s="39" t="s">
        <v>30</v>
      </c>
      <c r="L100" s="40" t="s">
        <v>30</v>
      </c>
    </row>
    <row r="101" customFormat="false" ht="15.95" hidden="false" customHeight="true" outlineLevel="0" collapsed="false">
      <c r="A101" s="57" t="s">
        <v>120</v>
      </c>
      <c r="B101" s="62" t="n">
        <v>4</v>
      </c>
      <c r="C101" s="35" t="e">
        <f aca="false">E101+G101</f>
        <v>#VALUE!</v>
      </c>
      <c r="D101" s="42" t="e">
        <f aca="false">F101+H101</f>
        <v>#VALUE!</v>
      </c>
      <c r="E101" s="43" t="n">
        <v>89979</v>
      </c>
      <c r="F101" s="43" t="n">
        <v>40024</v>
      </c>
      <c r="G101" s="39" t="s">
        <v>30</v>
      </c>
      <c r="H101" s="39" t="s">
        <v>30</v>
      </c>
      <c r="I101" s="67" t="s">
        <v>30</v>
      </c>
      <c r="J101" s="39" t="s">
        <v>30</v>
      </c>
      <c r="K101" s="39" t="s">
        <v>30</v>
      </c>
      <c r="L101" s="40" t="s">
        <v>30</v>
      </c>
    </row>
    <row r="102" customFormat="false" ht="15.75" hidden="false" customHeight="true" outlineLevel="0" collapsed="false">
      <c r="A102" s="57" t="s">
        <v>121</v>
      </c>
      <c r="B102" s="62" t="n">
        <v>5</v>
      </c>
      <c r="C102" s="35" t="e">
        <f aca="false">E102+G102</f>
        <v>#VALUE!</v>
      </c>
      <c r="D102" s="42" t="e">
        <f aca="false">F102+H102</f>
        <v>#VALUE!</v>
      </c>
      <c r="E102" s="43" t="n">
        <f aca="false">VALUE(VLOOKUP($B102,VIII!$B$98:$I$134,4,FALSE()))</f>
        <v>5000</v>
      </c>
      <c r="F102" s="43" t="n">
        <v>1200</v>
      </c>
      <c r="G102" s="39" t="s">
        <v>30</v>
      </c>
      <c r="H102" s="39" t="s">
        <v>30</v>
      </c>
      <c r="I102" s="67" t="s">
        <v>30</v>
      </c>
      <c r="J102" s="39" t="s">
        <v>30</v>
      </c>
      <c r="K102" s="39" t="s">
        <v>30</v>
      </c>
      <c r="L102" s="40" t="s">
        <v>30</v>
      </c>
      <c r="M102" s="152" t="n">
        <f aca="false">VLOOKUP($E$1,[2]данни!$B$6:$E$269,3)</f>
        <v>1132508</v>
      </c>
      <c r="N102" s="152" t="n">
        <f aca="false">VLOOKUP($E$1,[2]данни!$B$6:$E$269,4)</f>
        <v>774902</v>
      </c>
    </row>
    <row r="103" customFormat="false" ht="15.95" hidden="false" customHeight="true" outlineLevel="0" collapsed="false">
      <c r="A103" s="57" t="s">
        <v>122</v>
      </c>
      <c r="B103" s="62" t="n">
        <v>6</v>
      </c>
      <c r="C103" s="35" t="e">
        <f aca="false">E103+G103</f>
        <v>#VALUE!</v>
      </c>
      <c r="D103" s="42" t="e">
        <f aca="false">F103+H103</f>
        <v>#VALUE!</v>
      </c>
      <c r="E103" s="43" t="n">
        <f aca="false">VALUE(VLOOKUP($B103,VIII!$B$98:$I$134,4,FALSE()))</f>
        <v>10000</v>
      </c>
      <c r="F103" s="43" t="n">
        <v>4270</v>
      </c>
      <c r="G103" s="39" t="s">
        <v>30</v>
      </c>
      <c r="H103" s="39" t="s">
        <v>30</v>
      </c>
      <c r="I103" s="67" t="s">
        <v>30</v>
      </c>
      <c r="J103" s="39" t="s">
        <v>30</v>
      </c>
      <c r="K103" s="39" t="s">
        <v>30</v>
      </c>
      <c r="L103" s="40" t="s">
        <v>30</v>
      </c>
    </row>
    <row r="104" customFormat="false" ht="25.5" hidden="false" customHeight="true" outlineLevel="0" collapsed="false">
      <c r="A104" s="34" t="s">
        <v>123</v>
      </c>
      <c r="B104" s="62" t="n">
        <v>9900</v>
      </c>
      <c r="C104" s="35" t="e">
        <f aca="false">E104+G104</f>
        <v>#VALUE!</v>
      </c>
      <c r="D104" s="42" t="e">
        <f aca="false">F104+H104</f>
        <v>#VALUE!</v>
      </c>
      <c r="E104" s="75" t="n">
        <f aca="false">E105+E106</f>
        <v>0</v>
      </c>
      <c r="F104" s="75" t="n">
        <f aca="false">F105+F106</f>
        <v>0</v>
      </c>
      <c r="G104" s="39" t="s">
        <v>30</v>
      </c>
      <c r="H104" s="39" t="s">
        <v>30</v>
      </c>
      <c r="I104" s="67" t="s">
        <v>30</v>
      </c>
      <c r="J104" s="39" t="s">
        <v>30</v>
      </c>
      <c r="K104" s="39" t="s">
        <v>30</v>
      </c>
      <c r="L104" s="40" t="s">
        <v>30</v>
      </c>
    </row>
    <row r="105" customFormat="false" ht="15.75" hidden="false" customHeight="true" outlineLevel="0" collapsed="false">
      <c r="A105" s="71" t="s">
        <v>114</v>
      </c>
      <c r="B105" s="62" t="n">
        <v>9920</v>
      </c>
      <c r="C105" s="35" t="e">
        <f aca="false">E105+G105</f>
        <v>#VALUE!</v>
      </c>
      <c r="D105" s="42" t="e">
        <f aca="false">F105+H105</f>
        <v>#VALUE!</v>
      </c>
      <c r="E105" s="72" t="n">
        <v>0</v>
      </c>
      <c r="F105" s="72"/>
      <c r="G105" s="39" t="s">
        <v>30</v>
      </c>
      <c r="H105" s="39" t="s">
        <v>30</v>
      </c>
      <c r="I105" s="76" t="n">
        <f aca="false">L105</f>
        <v>0</v>
      </c>
      <c r="J105" s="39" t="s">
        <v>30</v>
      </c>
      <c r="K105" s="39" t="s">
        <v>30</v>
      </c>
      <c r="L105" s="72"/>
    </row>
    <row r="106" customFormat="false" ht="15.75" hidden="false" customHeight="true" outlineLevel="0" collapsed="false">
      <c r="A106" s="71" t="s">
        <v>115</v>
      </c>
      <c r="B106" s="62" t="n">
        <v>9940</v>
      </c>
      <c r="C106" s="35" t="e">
        <f aca="false">E106+G106</f>
        <v>#VALUE!</v>
      </c>
      <c r="D106" s="42" t="e">
        <f aca="false">F106+H106</f>
        <v>#VALUE!</v>
      </c>
      <c r="E106" s="72" t="n">
        <f aca="false">VALUE(VLOOKUP($B106,VIII!$B$98:$I$134,4,FALSE()))</f>
        <v>0</v>
      </c>
      <c r="F106" s="72"/>
      <c r="G106" s="39" t="s">
        <v>30</v>
      </c>
      <c r="H106" s="39" t="s">
        <v>30</v>
      </c>
      <c r="I106" s="76" t="n">
        <f aca="false">L106</f>
        <v>0</v>
      </c>
      <c r="J106" s="39" t="s">
        <v>30</v>
      </c>
      <c r="K106" s="39" t="s">
        <v>30</v>
      </c>
      <c r="L106" s="72"/>
    </row>
    <row r="107" customFormat="false" ht="15.95" hidden="false" customHeight="true" outlineLevel="0" collapsed="false">
      <c r="A107" s="66" t="s">
        <v>124</v>
      </c>
      <c r="B107" s="59"/>
      <c r="C107" s="35" t="e">
        <f aca="false">C91+C92+C97</f>
        <v>#VALUE!</v>
      </c>
      <c r="D107" s="35" t="e">
        <f aca="false">D91+D97</f>
        <v>#VALUE!</v>
      </c>
      <c r="E107" s="35" t="e">
        <f aca="false">E91+E92+E97</f>
        <v>#VALUE!</v>
      </c>
      <c r="F107" s="35" t="e">
        <f aca="false">F91+F97</f>
        <v>#VALUE!</v>
      </c>
      <c r="G107" s="35" t="e">
        <f aca="false">G91+G92+G97</f>
        <v>#VALUE!</v>
      </c>
      <c r="H107" s="35" t="e">
        <f aca="false">H91+H97</f>
        <v>#VALUE!</v>
      </c>
      <c r="I107" s="35" t="e">
        <f aca="false">I91+I97</f>
        <v>#VALUE!</v>
      </c>
      <c r="J107" s="35" t="e">
        <f aca="false">J91+J97</f>
        <v>#VALUE!</v>
      </c>
      <c r="K107" s="35" t="e">
        <f aca="false">K91+K97</f>
        <v>#VALUE!</v>
      </c>
      <c r="L107" s="35" t="e">
        <f aca="false">L91+L97</f>
        <v>#VALUE!</v>
      </c>
    </row>
    <row r="108" customFormat="false" ht="15.95" hidden="false" customHeight="true" outlineLevel="0" collapsed="false">
      <c r="A108" s="29" t="s">
        <v>125</v>
      </c>
      <c r="B108" s="30"/>
      <c r="C108" s="77"/>
      <c r="D108" s="77"/>
      <c r="E108" s="48"/>
      <c r="F108" s="48"/>
      <c r="G108" s="48"/>
      <c r="H108" s="48"/>
      <c r="I108" s="78"/>
      <c r="J108" s="48"/>
      <c r="K108" s="48"/>
      <c r="L108" s="49"/>
    </row>
    <row r="109" customFormat="false" ht="15.95" hidden="false" customHeight="true" outlineLevel="0" collapsed="false">
      <c r="A109" s="54" t="s">
        <v>126</v>
      </c>
      <c r="B109" s="30"/>
      <c r="C109" s="48"/>
      <c r="D109" s="48"/>
      <c r="E109" s="48"/>
      <c r="F109" s="48"/>
      <c r="G109" s="48"/>
      <c r="H109" s="48"/>
      <c r="I109" s="49"/>
      <c r="J109" s="48"/>
      <c r="K109" s="48"/>
      <c r="L109" s="49"/>
    </row>
    <row r="110" customFormat="false" ht="15.95" hidden="false" customHeight="true" outlineLevel="0" collapsed="false">
      <c r="A110" s="34" t="s">
        <v>127</v>
      </c>
      <c r="B110" s="30" t="n">
        <v>3100</v>
      </c>
      <c r="C110" s="35" t="e">
        <f aca="false">C111+C117+C118</f>
        <v>#VALUE!</v>
      </c>
      <c r="D110" s="35" t="e">
        <f aca="false">D111+D117+D118</f>
        <v>#VALUE!</v>
      </c>
      <c r="E110" s="35" t="e">
        <f aca="false">E111+E117+E118</f>
        <v>#VALUE!</v>
      </c>
      <c r="F110" s="35" t="e">
        <f aca="false">F111+F117+F118</f>
        <v>#VALUE!</v>
      </c>
      <c r="G110" s="35" t="e">
        <f aca="false">G111+G117+G118</f>
        <v>#VALUE!</v>
      </c>
      <c r="H110" s="35" t="e">
        <f aca="false">H111+H117+H118</f>
        <v>#VALUE!</v>
      </c>
      <c r="I110" s="38" t="s">
        <v>30</v>
      </c>
      <c r="J110" s="44" t="s">
        <v>30</v>
      </c>
      <c r="K110" s="44" t="s">
        <v>30</v>
      </c>
      <c r="L110" s="53" t="s">
        <v>30</v>
      </c>
    </row>
    <row r="111" customFormat="false" ht="15.95" hidden="false" customHeight="true" outlineLevel="0" collapsed="false">
      <c r="A111" s="41" t="s">
        <v>128</v>
      </c>
      <c r="B111" s="30" t="n">
        <v>3110</v>
      </c>
      <c r="C111" s="35" t="e">
        <f aca="false">C112+C113+C114+C115+C116</f>
        <v>#VALUE!</v>
      </c>
      <c r="D111" s="35" t="e">
        <f aca="false">D112+D113+D114+D115+D116</f>
        <v>#VALUE!</v>
      </c>
      <c r="E111" s="35" t="e">
        <f aca="false">E112+E113+E114+E115+E116</f>
        <v>#VALUE!</v>
      </c>
      <c r="F111" s="35" t="e">
        <f aca="false">F112+F113+F114+F115+F116</f>
        <v>#VALUE!</v>
      </c>
      <c r="G111" s="35" t="e">
        <f aca="false">G112+G113+G114+G115+G116</f>
        <v>#VALUE!</v>
      </c>
      <c r="H111" s="35" t="e">
        <f aca="false">H112+H113+H114+H115+H116</f>
        <v>#VALUE!</v>
      </c>
      <c r="I111" s="38" t="s">
        <v>30</v>
      </c>
      <c r="J111" s="44" t="s">
        <v>30</v>
      </c>
      <c r="K111" s="44" t="s">
        <v>30</v>
      </c>
      <c r="L111" s="53" t="s">
        <v>30</v>
      </c>
    </row>
    <row r="112" customFormat="false" ht="25.5" hidden="false" customHeight="true" outlineLevel="0" collapsed="false">
      <c r="A112" s="79" t="s">
        <v>129</v>
      </c>
      <c r="B112" s="30" t="n">
        <v>3111</v>
      </c>
      <c r="C112" s="35" t="e">
        <f aca="false">E112+G112</f>
        <v>#VALUE!</v>
      </c>
      <c r="D112" s="42" t="e">
        <f aca="false">F112+H112</f>
        <v>#VALUE!</v>
      </c>
      <c r="E112" s="43" t="n">
        <v>10839084</v>
      </c>
      <c r="F112" s="43" t="n">
        <v>8195483</v>
      </c>
      <c r="G112" s="36" t="s">
        <v>30</v>
      </c>
      <c r="H112" s="36" t="s">
        <v>30</v>
      </c>
      <c r="I112" s="38" t="s">
        <v>30</v>
      </c>
      <c r="J112" s="36" t="s">
        <v>30</v>
      </c>
      <c r="K112" s="36" t="s">
        <v>30</v>
      </c>
      <c r="L112" s="80" t="s">
        <v>30</v>
      </c>
    </row>
    <row r="113" customFormat="false" ht="25.5" hidden="false" customHeight="true" outlineLevel="0" collapsed="false">
      <c r="A113" s="79" t="s">
        <v>130</v>
      </c>
      <c r="B113" s="30" t="n">
        <v>3112</v>
      </c>
      <c r="C113" s="35" t="e">
        <f aca="false">E113+G113</f>
        <v>#VALUE!</v>
      </c>
      <c r="D113" s="42" t="e">
        <f aca="false">F113+H113</f>
        <v>#VALUE!</v>
      </c>
      <c r="E113" s="36" t="s">
        <v>30</v>
      </c>
      <c r="F113" s="36" t="s">
        <v>30</v>
      </c>
      <c r="G113" s="43" t="n">
        <f aca="false">VALUE(VLOOKUP($B113,VIII!$B$113:$I$134,6,FALSE()))</f>
        <v>1890700</v>
      </c>
      <c r="H113" s="43" t="n">
        <v>1735840</v>
      </c>
      <c r="I113" s="38" t="s">
        <v>30</v>
      </c>
      <c r="J113" s="36" t="s">
        <v>30</v>
      </c>
      <c r="K113" s="36" t="s">
        <v>30</v>
      </c>
      <c r="L113" s="80" t="s">
        <v>30</v>
      </c>
    </row>
    <row r="114" customFormat="false" ht="15.95" hidden="false" customHeight="true" outlineLevel="0" collapsed="false">
      <c r="A114" s="79" t="s">
        <v>131</v>
      </c>
      <c r="B114" s="30" t="n">
        <v>3113</v>
      </c>
      <c r="C114" s="35" t="n">
        <f aca="false">E114+G114</f>
        <v>1455600</v>
      </c>
      <c r="D114" s="42" t="n">
        <f aca="false">F114+H114</f>
        <v>718342</v>
      </c>
      <c r="E114" s="43" t="n">
        <f aca="false">VALUE(VLOOKUP($B114,VIII!$B$98:$I$134,4,FALSE()))</f>
        <v>30000</v>
      </c>
      <c r="F114" s="43" t="n">
        <v>25958</v>
      </c>
      <c r="G114" s="43" t="n">
        <v>1425600</v>
      </c>
      <c r="H114" s="43" t="n">
        <v>692384</v>
      </c>
      <c r="I114" s="38" t="s">
        <v>30</v>
      </c>
      <c r="J114" s="36" t="s">
        <v>30</v>
      </c>
      <c r="K114" s="36" t="s">
        <v>30</v>
      </c>
      <c r="L114" s="80" t="s">
        <v>30</v>
      </c>
    </row>
    <row r="115" customFormat="false" ht="39" hidden="false" customHeight="true" outlineLevel="0" collapsed="false">
      <c r="A115" s="79" t="s">
        <v>132</v>
      </c>
      <c r="B115" s="30" t="n">
        <v>3118</v>
      </c>
      <c r="C115" s="35" t="n">
        <f aca="false">E115+G115</f>
        <v>110593</v>
      </c>
      <c r="D115" s="42" t="n">
        <f aca="false">F115+H115</f>
        <v>110593</v>
      </c>
      <c r="E115" s="43" t="n">
        <f aca="false">VALUE(VLOOKUP($B115,VIII!$B$98:$I$134,4,FALSE()))</f>
        <v>92800</v>
      </c>
      <c r="F115" s="43" t="n">
        <v>92800</v>
      </c>
      <c r="G115" s="43" t="n">
        <f aca="false">VALUE(VLOOKUP($B115,VIII!$B$113:$I$134,6,FALSE()))</f>
        <v>17793</v>
      </c>
      <c r="H115" s="43" t="n">
        <v>17793</v>
      </c>
      <c r="I115" s="38" t="s">
        <v>30</v>
      </c>
      <c r="J115" s="36" t="s">
        <v>30</v>
      </c>
      <c r="K115" s="36" t="s">
        <v>30</v>
      </c>
      <c r="L115" s="80" t="s">
        <v>30</v>
      </c>
    </row>
    <row r="116" customFormat="false" ht="39" hidden="false" customHeight="true" outlineLevel="0" collapsed="false">
      <c r="A116" s="79" t="s">
        <v>133</v>
      </c>
      <c r="B116" s="30" t="n">
        <v>3128</v>
      </c>
      <c r="C116" s="35" t="n">
        <f aca="false">E116+G116</f>
        <v>285315</v>
      </c>
      <c r="D116" s="42" t="n">
        <f aca="false">F116+H116</f>
        <v>194110</v>
      </c>
      <c r="E116" s="43" t="n">
        <f aca="false">VALUE(VLOOKUP($B116,VIII!$B$98:$I$134,4,FALSE()))</f>
        <v>285315</v>
      </c>
      <c r="F116" s="43" t="n">
        <v>194110</v>
      </c>
      <c r="G116" s="43" t="n">
        <f aca="false">VALUE(VLOOKUP($B116,VIII!$B$113:$I$134,6,FALSE()))</f>
        <v>0</v>
      </c>
      <c r="H116" s="43"/>
      <c r="I116" s="38" t="s">
        <v>30</v>
      </c>
      <c r="J116" s="36" t="s">
        <v>30</v>
      </c>
      <c r="K116" s="36" t="s">
        <v>30</v>
      </c>
      <c r="L116" s="80" t="s">
        <v>30</v>
      </c>
    </row>
    <row r="117" customFormat="false" ht="15.95" hidden="false" customHeight="true" outlineLevel="0" collapsed="false">
      <c r="A117" s="41" t="s">
        <v>134</v>
      </c>
      <c r="B117" s="30" t="n">
        <v>3120</v>
      </c>
      <c r="C117" s="35" t="n">
        <f aca="false">E117+G117</f>
        <v>0</v>
      </c>
      <c r="D117" s="42" t="n">
        <f aca="false">F117+H117</f>
        <v>0</v>
      </c>
      <c r="E117" s="43" t="n">
        <f aca="false">VALUE(VLOOKUP($B117,VIII!$B$98:$I$134,4,FALSE()))</f>
        <v>0</v>
      </c>
      <c r="F117" s="43"/>
      <c r="G117" s="43" t="n">
        <f aca="false">VALUE(VLOOKUP($B117,VIII!$B$113:$I$134,6,FALSE()))</f>
        <v>0</v>
      </c>
      <c r="H117" s="43"/>
      <c r="I117" s="38" t="s">
        <v>30</v>
      </c>
      <c r="J117" s="36" t="s">
        <v>30</v>
      </c>
      <c r="K117" s="36" t="s">
        <v>30</v>
      </c>
      <c r="L117" s="80" t="s">
        <v>30</v>
      </c>
    </row>
    <row r="118" customFormat="false" ht="15.95" hidden="true" customHeight="true" outlineLevel="0" collapsed="false">
      <c r="A118" s="81" t="s">
        <v>135</v>
      </c>
      <c r="B118" s="82" t="n">
        <v>3140</v>
      </c>
      <c r="C118" s="83" t="n">
        <f aca="false">E118+G118</f>
        <v>0</v>
      </c>
      <c r="D118" s="84" t="n">
        <f aca="false">F118+H118</f>
        <v>0</v>
      </c>
      <c r="E118" s="85" t="n">
        <f aca="false">VALUE(VLOOKUP($B118,VIII!$B$98:$I$134,4,FALSE()))</f>
        <v>0</v>
      </c>
      <c r="F118" s="85"/>
      <c r="G118" s="85" t="n">
        <f aca="false">VALUE(VLOOKUP($B118,VIII!$B$113:$I$134,6,FALSE()))</f>
        <v>0</v>
      </c>
      <c r="H118" s="85"/>
      <c r="I118" s="86" t="s">
        <v>30</v>
      </c>
      <c r="J118" s="87" t="s">
        <v>30</v>
      </c>
      <c r="K118" s="87" t="s">
        <v>30</v>
      </c>
      <c r="L118" s="88" t="s">
        <v>30</v>
      </c>
    </row>
    <row r="119" customFormat="false" ht="15.95" hidden="false" customHeight="true" outlineLevel="0" collapsed="false">
      <c r="A119" s="52" t="s">
        <v>136</v>
      </c>
      <c r="B119" s="30"/>
      <c r="C119" s="35" t="e">
        <f aca="false">C110</f>
        <v>#VALUE!</v>
      </c>
      <c r="D119" s="35" t="e">
        <f aca="false">D110</f>
        <v>#VALUE!</v>
      </c>
      <c r="E119" s="35" t="e">
        <f aca="false">E110</f>
        <v>#VALUE!</v>
      </c>
      <c r="F119" s="35" t="e">
        <f aca="false">F110</f>
        <v>#VALUE!</v>
      </c>
      <c r="G119" s="35" t="e">
        <f aca="false">G110</f>
        <v>#VALUE!</v>
      </c>
      <c r="H119" s="35" t="e">
        <f aca="false">H110</f>
        <v>#VALUE!</v>
      </c>
      <c r="I119" s="38" t="s">
        <v>30</v>
      </c>
      <c r="J119" s="38" t="s">
        <v>30</v>
      </c>
      <c r="K119" s="38" t="s">
        <v>30</v>
      </c>
      <c r="L119" s="67" t="s">
        <v>30</v>
      </c>
    </row>
    <row r="120" customFormat="false" ht="15.95" hidden="false" customHeight="true" outlineLevel="0" collapsed="false">
      <c r="A120" s="54" t="s">
        <v>137</v>
      </c>
      <c r="B120" s="30"/>
      <c r="C120" s="48"/>
      <c r="D120" s="48"/>
      <c r="E120" s="48"/>
      <c r="F120" s="56"/>
      <c r="G120" s="48"/>
      <c r="H120" s="48"/>
      <c r="I120" s="78"/>
      <c r="J120" s="48"/>
      <c r="K120" s="48"/>
      <c r="L120" s="49"/>
    </row>
    <row r="121" customFormat="false" ht="15.95" hidden="false" customHeight="true" outlineLevel="0" collapsed="false">
      <c r="A121" s="34" t="s">
        <v>138</v>
      </c>
      <c r="B121" s="30" t="n">
        <v>6100</v>
      </c>
      <c r="C121" s="42" t="n">
        <f aca="false">E121+G121</f>
        <v>203156</v>
      </c>
      <c r="D121" s="42" t="n">
        <f aca="false">F121+H121</f>
        <v>203156</v>
      </c>
      <c r="E121" s="43" t="n">
        <v>133829</v>
      </c>
      <c r="F121" s="43" t="n">
        <v>133829</v>
      </c>
      <c r="G121" s="43" t="n">
        <v>69327</v>
      </c>
      <c r="H121" s="43" t="n">
        <v>69327</v>
      </c>
      <c r="I121" s="38" t="s">
        <v>30</v>
      </c>
      <c r="J121" s="39" t="s">
        <v>30</v>
      </c>
      <c r="K121" s="39" t="s">
        <v>30</v>
      </c>
      <c r="L121" s="40" t="s">
        <v>30</v>
      </c>
    </row>
    <row r="122" customFormat="false" ht="15.95" hidden="false" customHeight="true" outlineLevel="0" collapsed="false">
      <c r="A122" s="34" t="s">
        <v>139</v>
      </c>
      <c r="B122" s="30" t="n">
        <v>6200</v>
      </c>
      <c r="C122" s="42" t="n">
        <f aca="false">E122+G122</f>
        <v>-276183</v>
      </c>
      <c r="D122" s="42" t="n">
        <f aca="false">F122+H122</f>
        <v>-232874</v>
      </c>
      <c r="E122" s="43" t="n">
        <f aca="false">VALUE(VLOOKUP($B122,VIII!$B$98:$I$134,4,FALSE()))</f>
        <v>0</v>
      </c>
      <c r="F122" s="43"/>
      <c r="G122" s="43" t="n">
        <f aca="false">VALUE(VLOOKUP($B122,VIII!$B$113:$I$134,6,FALSE()))</f>
        <v>-276183</v>
      </c>
      <c r="H122" s="43" t="n">
        <v>-232874</v>
      </c>
      <c r="I122" s="45" t="n">
        <f aca="false">J122+K122+L122</f>
        <v>228256</v>
      </c>
      <c r="J122" s="46" t="n">
        <v>228256</v>
      </c>
      <c r="K122" s="46"/>
      <c r="L122" s="47"/>
    </row>
    <row r="123" customFormat="false" ht="15.95" hidden="false" customHeight="true" outlineLevel="0" collapsed="false">
      <c r="A123" s="34" t="s">
        <v>140</v>
      </c>
      <c r="B123" s="30" t="n">
        <v>6300</v>
      </c>
      <c r="C123" s="42" t="n">
        <f aca="false">E123+G123</f>
        <v>0</v>
      </c>
      <c r="D123" s="42" t="n">
        <f aca="false">F123+H123</f>
        <v>0</v>
      </c>
      <c r="E123" s="43" t="n">
        <f aca="false">VALUE(VLOOKUP($B123,VIII!$B$98:$I$134,4,FALSE()))</f>
        <v>0</v>
      </c>
      <c r="F123" s="43"/>
      <c r="G123" s="43" t="n">
        <f aca="false">VALUE(VLOOKUP($B123,VIII!$B$113:$I$134,6,FALSE()))</f>
        <v>0</v>
      </c>
      <c r="H123" s="43"/>
      <c r="I123" s="45" t="n">
        <f aca="false">J123+K123+L123</f>
        <v>6346498</v>
      </c>
      <c r="J123" s="46" t="n">
        <v>5874483</v>
      </c>
      <c r="K123" s="46" t="n">
        <v>472015</v>
      </c>
      <c r="L123" s="47"/>
    </row>
    <row r="124" customFormat="false" ht="25.5" hidden="false" customHeight="true" outlineLevel="0" collapsed="false">
      <c r="A124" s="34" t="s">
        <v>141</v>
      </c>
      <c r="B124" s="30" t="n">
        <v>6400</v>
      </c>
      <c r="C124" s="42" t="n">
        <f aca="false">E124+G124</f>
        <v>17453</v>
      </c>
      <c r="D124" s="42" t="n">
        <f aca="false">F124+H124</f>
        <v>17453</v>
      </c>
      <c r="E124" s="43" t="n">
        <v>4998</v>
      </c>
      <c r="F124" s="43" t="n">
        <v>4998</v>
      </c>
      <c r="G124" s="43" t="n">
        <f aca="false">VALUE(VLOOKUP($B124,VIII!$B$113:$I$134,6,FALSE()))</f>
        <v>12455</v>
      </c>
      <c r="H124" s="43" t="n">
        <v>12455</v>
      </c>
      <c r="I124" s="45" t="n">
        <f aca="false">J124+K124+L124</f>
        <v>0</v>
      </c>
      <c r="J124" s="46"/>
      <c r="K124" s="46"/>
      <c r="L124" s="47"/>
    </row>
    <row r="125" customFormat="false" ht="15.75" hidden="false" customHeight="true" outlineLevel="0" collapsed="false">
      <c r="A125" s="34" t="s">
        <v>142</v>
      </c>
      <c r="B125" s="30" t="n">
        <v>6700</v>
      </c>
      <c r="C125" s="42" t="n">
        <f aca="false">E125+G125</f>
        <v>0</v>
      </c>
      <c r="D125" s="42" t="n">
        <f aca="false">F125+H125</f>
        <v>0</v>
      </c>
      <c r="E125" s="43" t="n">
        <f aca="false">VALUE(VLOOKUP($B125,VIII!$B$98:$I$134,4,FALSE()))</f>
        <v>0</v>
      </c>
      <c r="F125" s="43"/>
      <c r="G125" s="43" t="n">
        <f aca="false">VALUE(VLOOKUP($B125,VIII!$B$113:$I$134,6,FALSE()))</f>
        <v>0</v>
      </c>
      <c r="H125" s="43"/>
      <c r="I125" s="45" t="n">
        <f aca="false">J125+K125+L125</f>
        <v>0</v>
      </c>
      <c r="J125" s="46"/>
      <c r="K125" s="46"/>
      <c r="L125" s="47"/>
    </row>
    <row r="126" customFormat="false" ht="15.95" hidden="false" customHeight="true" outlineLevel="0" collapsed="false">
      <c r="A126" s="52" t="s">
        <v>143</v>
      </c>
      <c r="B126" s="30"/>
      <c r="C126" s="35" t="n">
        <f aca="false">C121+C122+C123+C124+C125</f>
        <v>-55574</v>
      </c>
      <c r="D126" s="35" t="n">
        <f aca="false">D121+D122+D123+D124+D125</f>
        <v>-12265</v>
      </c>
      <c r="E126" s="35" t="n">
        <f aca="false">E121+E122+E123+E124+E125</f>
        <v>138827</v>
      </c>
      <c r="F126" s="35" t="n">
        <f aca="false">F121+F122+F123+F124+F125</f>
        <v>138827</v>
      </c>
      <c r="G126" s="35" t="n">
        <f aca="false">G121+G122+G123+G124+G125</f>
        <v>-194401</v>
      </c>
      <c r="H126" s="35" t="n">
        <f aca="false">H121+H122+H123+H124+H125</f>
        <v>-151092</v>
      </c>
      <c r="I126" s="35" t="e">
        <f aca="false">I121+I122+I123+I124+I125</f>
        <v>#VALUE!</v>
      </c>
      <c r="J126" s="35" t="e">
        <f aca="false">J121+J122+J123+J124+J125</f>
        <v>#VALUE!</v>
      </c>
      <c r="K126" s="35" t="e">
        <f aca="false">K121+K122+K123+K124+K125</f>
        <v>#VALUE!</v>
      </c>
      <c r="L126" s="35" t="e">
        <f aca="false">L121+L122+L123+L124+L125</f>
        <v>#VALUE!</v>
      </c>
    </row>
    <row r="127" customFormat="false" ht="15.95" hidden="false" customHeight="true" outlineLevel="0" collapsed="false">
      <c r="A127" s="54" t="s">
        <v>144</v>
      </c>
      <c r="B127" s="30"/>
      <c r="C127" s="48"/>
      <c r="D127" s="48"/>
      <c r="E127" s="48"/>
      <c r="F127" s="56"/>
      <c r="G127" s="48"/>
      <c r="H127" s="48"/>
      <c r="I127" s="49"/>
      <c r="J127" s="48"/>
      <c r="K127" s="48"/>
      <c r="L127" s="49"/>
    </row>
    <row r="128" customFormat="false" ht="15.95" hidden="false" customHeight="true" outlineLevel="0" collapsed="false">
      <c r="A128" s="34" t="s">
        <v>145</v>
      </c>
      <c r="B128" s="30" t="n">
        <v>7400</v>
      </c>
      <c r="C128" s="35" t="n">
        <f aca="false">C129+C130</f>
        <v>0</v>
      </c>
      <c r="D128" s="35" t="n">
        <f aca="false">D129+D130</f>
        <v>0</v>
      </c>
      <c r="E128" s="35" t="n">
        <f aca="false">E129+E130</f>
        <v>0</v>
      </c>
      <c r="F128" s="35" t="n">
        <f aca="false">F129+F130</f>
        <v>0</v>
      </c>
      <c r="G128" s="35" t="n">
        <f aca="false">G129+G130</f>
        <v>0</v>
      </c>
      <c r="H128" s="35" t="n">
        <f aca="false">H129+H130</f>
        <v>0</v>
      </c>
      <c r="I128" s="35" t="n">
        <f aca="false">I129+I130</f>
        <v>0</v>
      </c>
      <c r="J128" s="35" t="n">
        <f aca="false">J129+J130</f>
        <v>0</v>
      </c>
      <c r="K128" s="35" t="n">
        <f aca="false">K129+K130</f>
        <v>0</v>
      </c>
      <c r="L128" s="35" t="n">
        <f aca="false">L129+L130</f>
        <v>0</v>
      </c>
    </row>
    <row r="129" customFormat="false" ht="15.95" hidden="false" customHeight="true" outlineLevel="0" collapsed="false">
      <c r="A129" s="41" t="s">
        <v>146</v>
      </c>
      <c r="B129" s="30" t="n">
        <v>7411</v>
      </c>
      <c r="C129" s="42" t="n">
        <f aca="false">E129+G129</f>
        <v>0</v>
      </c>
      <c r="D129" s="42" t="n">
        <f aca="false">F129+H129</f>
        <v>0</v>
      </c>
      <c r="E129" s="43" t="n">
        <f aca="false">VALUE(VLOOKUP($B129,VIII!$B$98:$I$134,4,FALSE()))</f>
        <v>0</v>
      </c>
      <c r="F129" s="43"/>
      <c r="G129" s="43" t="n">
        <f aca="false">VALUE(VLOOKUP($B129,VIII!$B$113:$I$134,6,FALSE()))</f>
        <v>0</v>
      </c>
      <c r="H129" s="43"/>
      <c r="I129" s="45" t="n">
        <f aca="false">J129+K129+L129</f>
        <v>0</v>
      </c>
      <c r="J129" s="46"/>
      <c r="K129" s="46"/>
      <c r="L129" s="47"/>
    </row>
    <row r="130" customFormat="false" ht="15.95" hidden="false" customHeight="true" outlineLevel="0" collapsed="false">
      <c r="A130" s="41" t="s">
        <v>147</v>
      </c>
      <c r="B130" s="30" t="n">
        <v>7412</v>
      </c>
      <c r="C130" s="42" t="n">
        <f aca="false">E130+G130</f>
        <v>0</v>
      </c>
      <c r="D130" s="42" t="n">
        <f aca="false">F130+H130</f>
        <v>0</v>
      </c>
      <c r="E130" s="43" t="n">
        <f aca="false">VALUE(VLOOKUP($B130,VIII!$B$98:$I$134,4,FALSE()))</f>
        <v>0</v>
      </c>
      <c r="F130" s="43"/>
      <c r="G130" s="43" t="n">
        <f aca="false">VALUE(VLOOKUP($B130,VIII!$B$113:$I$134,6,FALSE()))</f>
        <v>0</v>
      </c>
      <c r="H130" s="43"/>
      <c r="I130" s="45" t="n">
        <f aca="false">J130+K130+L130</f>
        <v>0</v>
      </c>
      <c r="J130" s="46"/>
      <c r="K130" s="46"/>
      <c r="L130" s="47"/>
    </row>
    <row r="131" customFormat="false" ht="15.95" hidden="false" customHeight="true" outlineLevel="0" collapsed="false">
      <c r="A131" s="34" t="s">
        <v>148</v>
      </c>
      <c r="B131" s="30" t="n">
        <v>7500</v>
      </c>
      <c r="C131" s="42" t="n">
        <f aca="false">E131+G131</f>
        <v>0</v>
      </c>
      <c r="D131" s="42" t="n">
        <f aca="false">F131+H131</f>
        <v>0</v>
      </c>
      <c r="E131" s="43" t="n">
        <f aca="false">VALUE(VLOOKUP($B131,VIII!$B$98:$I$134,4,FALSE()))</f>
        <v>0</v>
      </c>
      <c r="F131" s="43"/>
      <c r="G131" s="43" t="n">
        <f aca="false">VALUE(VLOOKUP($B131,VIII!$B$113:$I$134,6,FALSE()))</f>
        <v>0</v>
      </c>
      <c r="H131" s="43"/>
      <c r="I131" s="38" t="s">
        <v>30</v>
      </c>
      <c r="J131" s="39" t="s">
        <v>30</v>
      </c>
      <c r="K131" s="39" t="s">
        <v>30</v>
      </c>
      <c r="L131" s="40" t="s">
        <v>30</v>
      </c>
    </row>
    <row r="132" customFormat="false" ht="15.95" hidden="false" customHeight="true" outlineLevel="0" collapsed="false">
      <c r="A132" s="34" t="s">
        <v>149</v>
      </c>
      <c r="B132" s="30" t="n">
        <v>7600</v>
      </c>
      <c r="C132" s="42" t="n">
        <f aca="false">E132+G132</f>
        <v>0</v>
      </c>
      <c r="D132" s="42" t="n">
        <f aca="false">F132+H132</f>
        <v>38894</v>
      </c>
      <c r="E132" s="43" t="n">
        <f aca="false">VALUE(VLOOKUP($B132,VIII!$B$98:$I$134,4,FALSE()))</f>
        <v>0</v>
      </c>
      <c r="F132" s="43"/>
      <c r="G132" s="43" t="n">
        <f aca="false">VALUE(VLOOKUP($B132,VIII!$B$113:$I$134,6,FALSE()))</f>
        <v>0</v>
      </c>
      <c r="H132" s="43" t="n">
        <v>38894</v>
      </c>
      <c r="I132" s="45" t="n">
        <f aca="false">J132+K132+L132</f>
        <v>-38894</v>
      </c>
      <c r="J132" s="46" t="n">
        <v>-38894</v>
      </c>
      <c r="K132" s="46"/>
      <c r="L132" s="47"/>
    </row>
    <row r="133" customFormat="false" ht="15.95" hidden="false" customHeight="true" outlineLevel="0" collapsed="false">
      <c r="A133" s="34" t="s">
        <v>150</v>
      </c>
      <c r="B133" s="30" t="n">
        <v>7700</v>
      </c>
      <c r="C133" s="42" t="n">
        <f aca="false">E133+G133</f>
        <v>0</v>
      </c>
      <c r="D133" s="42" t="n">
        <f aca="false">F133+H133</f>
        <v>0</v>
      </c>
      <c r="E133" s="43" t="n">
        <f aca="false">VALUE(VLOOKUP($B133,VIII!$B$98:$I$134,4,FALSE()))</f>
        <v>0</v>
      </c>
      <c r="F133" s="43"/>
      <c r="G133" s="43" t="n">
        <f aca="false">VALUE(VLOOKUP($B133,VIII!$B$113:$I$134,6,FALSE()))</f>
        <v>0</v>
      </c>
      <c r="H133" s="43"/>
      <c r="I133" s="45" t="n">
        <f aca="false">J133+K133+L133</f>
        <v>0</v>
      </c>
      <c r="J133" s="46"/>
      <c r="K133" s="46"/>
      <c r="L133" s="47"/>
    </row>
    <row r="134" customFormat="false" ht="25.5" hidden="false" customHeight="true" outlineLevel="0" collapsed="false">
      <c r="A134" s="34" t="s">
        <v>151</v>
      </c>
      <c r="B134" s="30" t="n">
        <v>7800</v>
      </c>
      <c r="C134" s="42" t="n">
        <f aca="false">E134+G134</f>
        <v>228005</v>
      </c>
      <c r="D134" s="42" t="n">
        <f aca="false">F134+H134</f>
        <v>50000</v>
      </c>
      <c r="E134" s="43" t="n">
        <f aca="false">VALUE(VLOOKUP($B134,VIII!$B$98:$I$134,4,FALSE()))</f>
        <v>0</v>
      </c>
      <c r="F134" s="43"/>
      <c r="G134" s="43" t="n">
        <f aca="false">VALUE(VLOOKUP($B134,VIII!$B$113:$I$134,6,FALSE()))</f>
        <v>228005</v>
      </c>
      <c r="H134" s="43" t="n">
        <v>50000</v>
      </c>
      <c r="I134" s="45" t="n">
        <f aca="false">J134+K134+L134</f>
        <v>0</v>
      </c>
      <c r="J134" s="46"/>
      <c r="K134" s="46"/>
      <c r="L134" s="47"/>
    </row>
    <row r="135" customFormat="false" ht="15.95" hidden="false" customHeight="true" outlineLevel="0" collapsed="false">
      <c r="A135" s="66" t="s">
        <v>152</v>
      </c>
      <c r="B135" s="30"/>
      <c r="C135" s="35" t="n">
        <f aca="false">C128+C131+C132+C133+C134</f>
        <v>228005</v>
      </c>
      <c r="D135" s="35" t="n">
        <f aca="false">D128+D131+D132+D133+D134</f>
        <v>88894</v>
      </c>
      <c r="E135" s="35" t="n">
        <f aca="false">E128+E131+E132+E133+E134</f>
        <v>0</v>
      </c>
      <c r="F135" s="35" t="n">
        <f aca="false">F128+F131+F132+F133+F134</f>
        <v>0</v>
      </c>
      <c r="G135" s="35" t="n">
        <f aca="false">G128+G131+G132+G133+G134</f>
        <v>228005</v>
      </c>
      <c r="H135" s="35" t="n">
        <f aca="false">H128+H131+H132+H133+H134</f>
        <v>88894</v>
      </c>
      <c r="I135" s="35" t="e">
        <f aca="false">I128+I131+I132+I133+I134</f>
        <v>#VALUE!</v>
      </c>
      <c r="J135" s="35" t="e">
        <f aca="false">J128+J131+J132+J133+J134</f>
        <v>#VALUE!</v>
      </c>
      <c r="K135" s="35" t="e">
        <f aca="false">K128+K131+K132+K133+K134</f>
        <v>#VALUE!</v>
      </c>
      <c r="L135" s="35" t="e">
        <f aca="false">L128+L131+L132+L133+L134</f>
        <v>#VALUE!</v>
      </c>
    </row>
    <row r="136" customFormat="false" ht="15.95" hidden="false" customHeight="true" outlineLevel="0" collapsed="false">
      <c r="A136" s="29" t="s">
        <v>153</v>
      </c>
      <c r="B136" s="30"/>
      <c r="C136" s="35" t="e">
        <f aca="false">C119+C126+C135</f>
        <v>#VALUE!</v>
      </c>
      <c r="D136" s="35" t="e">
        <f aca="false">D119+D126+D135</f>
        <v>#VALUE!</v>
      </c>
      <c r="E136" s="35" t="e">
        <f aca="false">E119+E126+E135</f>
        <v>#VALUE!</v>
      </c>
      <c r="F136" s="35" t="e">
        <f aca="false">F119+F126+F135</f>
        <v>#VALUE!</v>
      </c>
      <c r="G136" s="35" t="e">
        <f aca="false">G119+G126+G135</f>
        <v>#VALUE!</v>
      </c>
      <c r="H136" s="35" t="e">
        <f aca="false">H119+H126+H135</f>
        <v>#VALUE!</v>
      </c>
      <c r="I136" s="35" t="e">
        <f aca="false">I119+I126+I135</f>
        <v>#VALUE!</v>
      </c>
      <c r="J136" s="35" t="e">
        <f aca="false">J119+J126+J135</f>
        <v>#VALUE!</v>
      </c>
      <c r="K136" s="35" t="e">
        <f aca="false">K119+K126+K135</f>
        <v>#VALUE!</v>
      </c>
      <c r="L136" s="35" t="e">
        <f aca="false">L119+L126+L135</f>
        <v>#VALUE!</v>
      </c>
    </row>
    <row r="137" customFormat="false" ht="15.95" hidden="false" customHeight="true" outlineLevel="0" collapsed="false">
      <c r="A137" s="89" t="s">
        <v>154</v>
      </c>
      <c r="B137" s="90"/>
      <c r="C137" s="35" t="e">
        <f aca="false">C58-C107+C136</f>
        <v>#VALUE!</v>
      </c>
      <c r="D137" s="35" t="e">
        <f aca="false">D58-D107+D136</f>
        <v>#VALUE!</v>
      </c>
      <c r="E137" s="35" t="e">
        <f aca="false">E58-E107+E136</f>
        <v>#VALUE!</v>
      </c>
      <c r="F137" s="35" t="e">
        <f aca="false">F58-F107+F136</f>
        <v>#VALUE!</v>
      </c>
      <c r="G137" s="35" t="e">
        <f aca="false">G58-G107+G136</f>
        <v>#VALUE!</v>
      </c>
      <c r="H137" s="35" t="e">
        <f aca="false">H58-H107+H136</f>
        <v>#VALUE!</v>
      </c>
      <c r="I137" s="35" t="e">
        <f aca="false">I58-I107+I136</f>
        <v>#VALUE!</v>
      </c>
      <c r="J137" s="35" t="e">
        <f aca="false">J58-J107+J136</f>
        <v>#VALUE!</v>
      </c>
      <c r="K137" s="35" t="e">
        <f aca="false">K58-K107+K136</f>
        <v>#VALUE!</v>
      </c>
      <c r="L137" s="35" t="e">
        <f aca="false">L58-L107+L136</f>
        <v>#VALUE!</v>
      </c>
    </row>
    <row r="138" customFormat="false" ht="15.95" hidden="false" customHeight="true" outlineLevel="0" collapsed="false">
      <c r="A138" s="91" t="s">
        <v>155</v>
      </c>
      <c r="B138" s="92"/>
      <c r="C138" s="93" t="e">
        <f aca="false">C137+C139</f>
        <v>#VALUE!</v>
      </c>
      <c r="D138" s="93" t="e">
        <f aca="false">D137+D139</f>
        <v>#VALUE!</v>
      </c>
      <c r="E138" s="93" t="e">
        <f aca="false">E137+E139</f>
        <v>#VALUE!</v>
      </c>
      <c r="F138" s="93" t="e">
        <f aca="false">F137+F139</f>
        <v>#VALUE!</v>
      </c>
      <c r="G138" s="93" t="e">
        <f aca="false">G137+G139</f>
        <v>#VALUE!</v>
      </c>
      <c r="H138" s="93" t="e">
        <f aca="false">H137+H139</f>
        <v>#VALUE!</v>
      </c>
      <c r="I138" s="93" t="e">
        <f aca="false">I137+I139</f>
        <v>#VALUE!</v>
      </c>
      <c r="J138" s="93" t="e">
        <f aca="false">J137+J139</f>
        <v>#VALUE!</v>
      </c>
      <c r="K138" s="93" t="e">
        <f aca="false">K137+K139</f>
        <v>#VALUE!</v>
      </c>
      <c r="L138" s="93" t="e">
        <f aca="false">L137+L139</f>
        <v>#VALUE!</v>
      </c>
    </row>
    <row r="139" customFormat="false" ht="15.95" hidden="false" customHeight="true" outlineLevel="0" collapsed="false">
      <c r="A139" s="89" t="s">
        <v>156</v>
      </c>
      <c r="B139" s="90"/>
      <c r="C139" s="35" t="n">
        <f aca="false">C141+C145+C146+C147+C148+C149+C150+C159+C167</f>
        <v>2365483</v>
      </c>
      <c r="D139" s="35" t="n">
        <f aca="false">D141+D145+D146+D147+D148+D149+D150+D159+D167</f>
        <v>475186</v>
      </c>
      <c r="E139" s="35" t="n">
        <f aca="false">E141+E145+E146+E147+E148+E149+E150+E159+E167</f>
        <v>978200</v>
      </c>
      <c r="F139" s="35" t="n">
        <f aca="false">F141+F145+F146+F147+F148+F149+F150+F159+F167</f>
        <v>-86650</v>
      </c>
      <c r="G139" s="35" t="n">
        <f aca="false">G141+G145+G146+G147+G148+G149+G150+G159+G167</f>
        <v>1387283</v>
      </c>
      <c r="H139" s="35" t="n">
        <f aca="false">H141+H145+H146+H147+H148+H149+H150+H159+H167</f>
        <v>561836</v>
      </c>
      <c r="I139" s="35" t="n">
        <f aca="false">I141+I145+I146+I147+I148+I149+I150+I159+I167</f>
        <v>4626891</v>
      </c>
      <c r="J139" s="35" t="n">
        <f aca="false">J141+J145+J146+J147+J148+J149+J150+J159+J167</f>
        <v>3218949</v>
      </c>
      <c r="K139" s="35" t="n">
        <f aca="false">K141+K145+K146+K147+K148+K149+K150+K159+K167</f>
        <v>1407942</v>
      </c>
      <c r="L139" s="35" t="n">
        <f aca="false">L141+L145+L146+L147+L148+L149+L150+L159+L167</f>
        <v>0</v>
      </c>
    </row>
    <row r="140" customFormat="false" ht="15.95" hidden="false" customHeight="true" outlineLevel="0" collapsed="false">
      <c r="A140" s="94"/>
      <c r="B140" s="90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5.95" hidden="false" customHeight="true" outlineLevel="0" collapsed="false">
      <c r="A141" s="94" t="s">
        <v>157</v>
      </c>
      <c r="B141" s="50" t="n">
        <v>1110</v>
      </c>
      <c r="C141" s="35" t="n">
        <f aca="false">C142+C143+C144</f>
        <v>0</v>
      </c>
      <c r="D141" s="35" t="n">
        <f aca="false">D142+D143+D144</f>
        <v>0</v>
      </c>
      <c r="E141" s="35" t="n">
        <f aca="false">E142+E143+E144</f>
        <v>0</v>
      </c>
      <c r="F141" s="35" t="n">
        <f aca="false">F142+F143+F144</f>
        <v>0</v>
      </c>
      <c r="G141" s="35" t="n">
        <f aca="false">G142+G143+G144</f>
        <v>0</v>
      </c>
      <c r="H141" s="35" t="n">
        <f aca="false">H142+H143+H144</f>
        <v>0</v>
      </c>
      <c r="I141" s="35" t="n">
        <f aca="false">I142+I143+I144</f>
        <v>0</v>
      </c>
      <c r="J141" s="35" t="n">
        <f aca="false">J142+J143+J144</f>
        <v>0</v>
      </c>
      <c r="K141" s="35" t="n">
        <f aca="false">K142+K143+K144</f>
        <v>0</v>
      </c>
      <c r="L141" s="35" t="n">
        <f aca="false">L142+L143+L144</f>
        <v>0</v>
      </c>
    </row>
    <row r="142" customFormat="false" ht="25.5" hidden="false" customHeight="true" outlineLevel="0" collapsed="false">
      <c r="A142" s="95" t="s">
        <v>158</v>
      </c>
      <c r="B142" s="50" t="n">
        <v>1111</v>
      </c>
      <c r="C142" s="42" t="n">
        <f aca="false">E142+G142</f>
        <v>0</v>
      </c>
      <c r="D142" s="42" t="n">
        <f aca="false">F142+H142</f>
        <v>0</v>
      </c>
      <c r="E142" s="46" t="n">
        <f aca="false">VALUE(VLOOKUP($B142,VIII!$B$142:$I$167,4,FALSE()))</f>
        <v>0</v>
      </c>
      <c r="F142" s="46"/>
      <c r="G142" s="46" t="n">
        <f aca="false">VALUE(VLOOKUP($B142,VIII!$B$142:$I$167,6,FALSE()))</f>
        <v>0</v>
      </c>
      <c r="H142" s="46"/>
      <c r="I142" s="45" t="n">
        <f aca="false">J142+K142+L142</f>
        <v>0</v>
      </c>
      <c r="J142" s="46"/>
      <c r="K142" s="46"/>
      <c r="L142" s="46"/>
    </row>
    <row r="143" customFormat="false" ht="25.5" hidden="false" customHeight="true" outlineLevel="0" collapsed="false">
      <c r="A143" s="95" t="s">
        <v>159</v>
      </c>
      <c r="B143" s="50" t="n">
        <v>1112</v>
      </c>
      <c r="C143" s="42" t="n">
        <f aca="false">E143+G143</f>
        <v>0</v>
      </c>
      <c r="D143" s="42" t="n">
        <f aca="false">F143+H143</f>
        <v>0</v>
      </c>
      <c r="E143" s="46" t="n">
        <f aca="false">VALUE(VLOOKUP($B143,VIII!$B$142:$I$167,4,FALSE()))</f>
        <v>0</v>
      </c>
      <c r="F143" s="46"/>
      <c r="G143" s="46" t="n">
        <f aca="false">VALUE(VLOOKUP($B143,VIII!$B$142:$I$167,6,FALSE()))</f>
        <v>0</v>
      </c>
      <c r="H143" s="46"/>
      <c r="I143" s="45" t="n">
        <f aca="false">J143+K143+L143</f>
        <v>0</v>
      </c>
      <c r="J143" s="46"/>
      <c r="K143" s="46"/>
      <c r="L143" s="46"/>
    </row>
    <row r="144" customFormat="false" ht="25.5" hidden="false" customHeight="true" outlineLevel="0" collapsed="false">
      <c r="A144" s="94" t="s">
        <v>160</v>
      </c>
      <c r="B144" s="50" t="n">
        <v>1113</v>
      </c>
      <c r="C144" s="42" t="n">
        <f aca="false">E144+G144</f>
        <v>0</v>
      </c>
      <c r="D144" s="42" t="n">
        <f aca="false">F144+H144</f>
        <v>0</v>
      </c>
      <c r="E144" s="46" t="n">
        <f aca="false">VALUE(VLOOKUP($B144,VIII!$B$142:$I$167,4,FALSE()))</f>
        <v>0</v>
      </c>
      <c r="F144" s="46"/>
      <c r="G144" s="46" t="n">
        <f aca="false">VALUE(VLOOKUP($B144,VIII!$B$142:$I$167,6,FALSE()))</f>
        <v>0</v>
      </c>
      <c r="H144" s="46"/>
      <c r="I144" s="45" t="n">
        <f aca="false">J144+K144+L144</f>
        <v>0</v>
      </c>
      <c r="J144" s="46"/>
      <c r="K144" s="46"/>
      <c r="L144" s="46"/>
    </row>
    <row r="145" customFormat="false" ht="25.5" hidden="false" customHeight="true" outlineLevel="0" collapsed="false">
      <c r="A145" s="94" t="s">
        <v>161</v>
      </c>
      <c r="B145" s="50" t="n">
        <v>1120</v>
      </c>
      <c r="C145" s="42" t="n">
        <f aca="false">E145+G145</f>
        <v>0</v>
      </c>
      <c r="D145" s="42" t="n">
        <f aca="false">F145+H145</f>
        <v>0</v>
      </c>
      <c r="E145" s="46" t="n">
        <f aca="false">VALUE(VLOOKUP($B145,VIII!$B$142:$I$167,4,FALSE()))</f>
        <v>0</v>
      </c>
      <c r="F145" s="46"/>
      <c r="G145" s="46" t="n">
        <f aca="false">VALUE(VLOOKUP($B145,VIII!$B$142:$I$167,6,FALSE()))</f>
        <v>0</v>
      </c>
      <c r="H145" s="46"/>
      <c r="I145" s="45" t="n">
        <f aca="false">J145+K145+L145</f>
        <v>0</v>
      </c>
      <c r="J145" s="46"/>
      <c r="K145" s="46"/>
      <c r="L145" s="46"/>
    </row>
    <row r="146" customFormat="false" ht="25.5" hidden="false" customHeight="true" outlineLevel="0" collapsed="false">
      <c r="A146" s="94" t="s">
        <v>162</v>
      </c>
      <c r="B146" s="50" t="n">
        <v>1130</v>
      </c>
      <c r="C146" s="42" t="n">
        <f aca="false">E146+G146</f>
        <v>0</v>
      </c>
      <c r="D146" s="42" t="n">
        <f aca="false">F146+H146</f>
        <v>0</v>
      </c>
      <c r="E146" s="46" t="n">
        <f aca="false">VALUE(VLOOKUP($B146,VIII!$B$142:$I$167,4,FALSE()))</f>
        <v>0</v>
      </c>
      <c r="F146" s="46"/>
      <c r="G146" s="46" t="n">
        <f aca="false">VALUE(VLOOKUP($B146,VIII!$B$142:$I$167,6,FALSE()))</f>
        <v>0</v>
      </c>
      <c r="H146" s="46"/>
      <c r="I146" s="45" t="n">
        <f aca="false">J146+K146+L146</f>
        <v>0</v>
      </c>
      <c r="J146" s="46"/>
      <c r="K146" s="46"/>
      <c r="L146" s="46"/>
    </row>
    <row r="147" customFormat="false" ht="25.5" hidden="false" customHeight="true" outlineLevel="0" collapsed="false">
      <c r="A147" s="94" t="s">
        <v>163</v>
      </c>
      <c r="B147" s="50" t="n">
        <v>1140</v>
      </c>
      <c r="C147" s="42" t="n">
        <f aca="false">E147+G147</f>
        <v>0</v>
      </c>
      <c r="D147" s="42" t="n">
        <f aca="false">F147+H147</f>
        <v>0</v>
      </c>
      <c r="E147" s="46" t="n">
        <f aca="false">VALUE(VLOOKUP($B147,VIII!$B$142:$I$167,4,FALSE()))</f>
        <v>0</v>
      </c>
      <c r="F147" s="46"/>
      <c r="G147" s="46" t="n">
        <f aca="false">VALUE(VLOOKUP($B147,VIII!$B$142:$I$167,6,FALSE()))</f>
        <v>0</v>
      </c>
      <c r="H147" s="46"/>
      <c r="I147" s="45" t="n">
        <f aca="false">J147+K147+L147</f>
        <v>0</v>
      </c>
      <c r="J147" s="46"/>
      <c r="K147" s="46"/>
      <c r="L147" s="46"/>
    </row>
    <row r="148" customFormat="false" ht="15.95" hidden="false" customHeight="true" outlineLevel="0" collapsed="false">
      <c r="A148" s="94" t="s">
        <v>164</v>
      </c>
      <c r="B148" s="50" t="n">
        <v>1150</v>
      </c>
      <c r="C148" s="42" t="n">
        <f aca="false">E148+G148</f>
        <v>0</v>
      </c>
      <c r="D148" s="42" t="n">
        <f aca="false">F148+H148</f>
        <v>0</v>
      </c>
      <c r="E148" s="46" t="n">
        <f aca="false">VALUE(VLOOKUP($B148,VIII!$B$142:$I$167,4,FALSE()))</f>
        <v>0</v>
      </c>
      <c r="F148" s="46"/>
      <c r="G148" s="46" t="n">
        <f aca="false">VALUE(VLOOKUP($B148,VIII!$B$142:$I$167,6,FALSE()))</f>
        <v>0</v>
      </c>
      <c r="H148" s="46"/>
      <c r="I148" s="45" t="n">
        <f aca="false">J148+K148+L148</f>
        <v>0</v>
      </c>
      <c r="J148" s="46"/>
      <c r="K148" s="46"/>
      <c r="L148" s="46"/>
    </row>
    <row r="149" customFormat="false" ht="25.5" hidden="false" customHeight="true" outlineLevel="0" collapsed="false">
      <c r="A149" s="94" t="s">
        <v>165</v>
      </c>
      <c r="B149" s="50" t="n">
        <v>1160</v>
      </c>
      <c r="C149" s="42" t="n">
        <f aca="false">E149+G149</f>
        <v>0</v>
      </c>
      <c r="D149" s="42" t="n">
        <f aca="false">F149+H149</f>
        <v>0</v>
      </c>
      <c r="E149" s="46" t="n">
        <f aca="false">VALUE(VLOOKUP($B149,VIII!$B$142:$I$167,4,FALSE()))</f>
        <v>0</v>
      </c>
      <c r="F149" s="46"/>
      <c r="G149" s="46" t="n">
        <f aca="false">VALUE(VLOOKUP($B149,VIII!$B$142:$I$167,6,FALSE()))</f>
        <v>0</v>
      </c>
      <c r="H149" s="46"/>
      <c r="I149" s="45" t="n">
        <f aca="false">J149+K149+L149</f>
        <v>0</v>
      </c>
      <c r="J149" s="46"/>
      <c r="K149" s="46"/>
      <c r="L149" s="46"/>
    </row>
    <row r="150" customFormat="false" ht="25.5" hidden="false" customHeight="true" outlineLevel="0" collapsed="false">
      <c r="A150" s="95" t="s">
        <v>166</v>
      </c>
      <c r="B150" s="96" t="n">
        <v>1200</v>
      </c>
      <c r="C150" s="35" t="n">
        <f aca="false">C151+C156+C157+C158</f>
        <v>996589</v>
      </c>
      <c r="D150" s="35" t="n">
        <f aca="false">D151+D156+D157+D158</f>
        <v>910723</v>
      </c>
      <c r="E150" s="35" t="n">
        <f aca="false">E151+E156+E157+E158</f>
        <v>-20636</v>
      </c>
      <c r="F150" s="35" t="n">
        <f aca="false">F151+F156+F157+F158</f>
        <v>31412</v>
      </c>
      <c r="G150" s="35" t="n">
        <f aca="false">G151+G156+G157+G158</f>
        <v>1017225</v>
      </c>
      <c r="H150" s="35" t="n">
        <f aca="false">H151+H156+H157+H158</f>
        <v>879311</v>
      </c>
      <c r="I150" s="35" t="n">
        <f aca="false">I151+I156+I157+I158</f>
        <v>-31411</v>
      </c>
      <c r="J150" s="35" t="n">
        <f aca="false">J151+J156+J157+J158</f>
        <v>-31411</v>
      </c>
      <c r="K150" s="35" t="n">
        <f aca="false">K151+K156+K157+K158</f>
        <v>0</v>
      </c>
      <c r="L150" s="35" t="n">
        <f aca="false">L151+L156+L157+L158</f>
        <v>0</v>
      </c>
    </row>
    <row r="151" customFormat="false" ht="25.5" hidden="false" customHeight="true" outlineLevel="0" collapsed="false">
      <c r="A151" s="34" t="s">
        <v>167</v>
      </c>
      <c r="B151" s="50" t="n">
        <v>1210</v>
      </c>
      <c r="C151" s="35" t="n">
        <f aca="false">C152+C153+C154+C155</f>
        <v>1065400</v>
      </c>
      <c r="D151" s="35" t="n">
        <f aca="false">D152+D153+D154+D155</f>
        <v>1225867</v>
      </c>
      <c r="E151" s="35" t="n">
        <f aca="false">E152+E153+E154+E155</f>
        <v>0</v>
      </c>
      <c r="F151" s="35" t="n">
        <f aca="false">F152+F153+F154+F155</f>
        <v>0</v>
      </c>
      <c r="G151" s="35" t="n">
        <f aca="false">G152+G153+G154+G155</f>
        <v>1065400</v>
      </c>
      <c r="H151" s="35" t="n">
        <f aca="false">H152+H153+H154+H155</f>
        <v>1225867</v>
      </c>
      <c r="I151" s="35" t="n">
        <f aca="false">I152+I153+I154+I155</f>
        <v>0</v>
      </c>
      <c r="J151" s="35" t="n">
        <f aca="false">J152+J153+J154+J155</f>
        <v>0</v>
      </c>
      <c r="K151" s="35" t="n">
        <f aca="false">K152+K153+K154+K155</f>
        <v>0</v>
      </c>
      <c r="L151" s="35" t="n">
        <f aca="false">L152+L153+L154+L155</f>
        <v>0</v>
      </c>
    </row>
    <row r="152" customFormat="false" ht="25.5" hidden="false" customHeight="true" outlineLevel="0" collapsed="false">
      <c r="A152" s="94" t="s">
        <v>168</v>
      </c>
      <c r="B152" s="50" t="n">
        <v>1212</v>
      </c>
      <c r="C152" s="42" t="n">
        <f aca="false">E152+G152</f>
        <v>1600000</v>
      </c>
      <c r="D152" s="42" t="n">
        <f aca="false">F152+H152</f>
        <v>1600000</v>
      </c>
      <c r="E152" s="46" t="n">
        <f aca="false">VALUE(VLOOKUP($B152,VIII!$B$142:$I$167,4,FALSE()))</f>
        <v>0</v>
      </c>
      <c r="F152" s="46"/>
      <c r="G152" s="46" t="n">
        <f aca="false">VALUE(VLOOKUP($B152,VIII!$B$142:$I$167,6,FALSE()))</f>
        <v>1600000</v>
      </c>
      <c r="H152" s="46" t="n">
        <v>1600000</v>
      </c>
      <c r="I152" s="45" t="n">
        <f aca="false">J152+K152+L152</f>
        <v>0</v>
      </c>
      <c r="J152" s="46"/>
      <c r="K152" s="46"/>
      <c r="L152" s="46"/>
    </row>
    <row r="153" customFormat="false" ht="25.5" hidden="false" customHeight="true" outlineLevel="0" collapsed="false">
      <c r="A153" s="94" t="s">
        <v>169</v>
      </c>
      <c r="B153" s="50" t="n">
        <v>1214</v>
      </c>
      <c r="C153" s="42" t="n">
        <f aca="false">E153+G153</f>
        <v>-469200</v>
      </c>
      <c r="D153" s="42" t="n">
        <f aca="false">F153+H153</f>
        <v>-325083</v>
      </c>
      <c r="E153" s="46" t="n">
        <f aca="false">VALUE(VLOOKUP($B153,VIII!$B$142:$I$167,4,FALSE()))</f>
        <v>0</v>
      </c>
      <c r="F153" s="46"/>
      <c r="G153" s="46" t="n">
        <f aca="false">VALUE(VLOOKUP($B153,VIII!$B$142:$I$167,6,FALSE()))</f>
        <v>-469200</v>
      </c>
      <c r="H153" s="46" t="n">
        <v>-325083</v>
      </c>
      <c r="I153" s="45" t="n">
        <f aca="false">J153+K153+L153</f>
        <v>0</v>
      </c>
      <c r="J153" s="46"/>
      <c r="K153" s="46"/>
      <c r="L153" s="46"/>
    </row>
    <row r="154" customFormat="false" ht="25.5" hidden="false" customHeight="true" outlineLevel="0" collapsed="false">
      <c r="A154" s="94" t="s">
        <v>170</v>
      </c>
      <c r="B154" s="50" t="n">
        <v>1216</v>
      </c>
      <c r="C154" s="42" t="n">
        <f aca="false">E154+G154</f>
        <v>2213450</v>
      </c>
      <c r="D154" s="42" t="n">
        <f aca="false">F154+H154</f>
        <v>1169772</v>
      </c>
      <c r="E154" s="46" t="n">
        <f aca="false">VALUE(VLOOKUP($B154,VIII!$B$142:$I$167,4,FALSE()))</f>
        <v>0</v>
      </c>
      <c r="F154" s="46"/>
      <c r="G154" s="46" t="n">
        <f aca="false">VALUE(VLOOKUP($B154,VIII!$B$142:$I$167,6,FALSE()))</f>
        <v>2213450</v>
      </c>
      <c r="H154" s="46" t="n">
        <v>1169772</v>
      </c>
      <c r="I154" s="45" t="n">
        <f aca="false">J154+K154+L154</f>
        <v>0</v>
      </c>
      <c r="J154" s="46"/>
      <c r="K154" s="46"/>
      <c r="L154" s="46"/>
    </row>
    <row r="155" customFormat="false" ht="25.5" hidden="false" customHeight="true" outlineLevel="0" collapsed="false">
      <c r="A155" s="94" t="s">
        <v>171</v>
      </c>
      <c r="B155" s="50" t="n">
        <v>1218</v>
      </c>
      <c r="C155" s="42" t="n">
        <f aca="false">E155+G155</f>
        <v>-2278850</v>
      </c>
      <c r="D155" s="42" t="n">
        <f aca="false">F155+H155</f>
        <v>-1218822</v>
      </c>
      <c r="E155" s="46" t="n">
        <f aca="false">VALUE(VLOOKUP($B155,VIII!$B$142:$I$167,4,FALSE()))</f>
        <v>0</v>
      </c>
      <c r="F155" s="46"/>
      <c r="G155" s="46" t="n">
        <v>-2278850</v>
      </c>
      <c r="H155" s="46" t="n">
        <v>-1218822</v>
      </c>
      <c r="I155" s="45" t="n">
        <f aca="false">J155+K155+L155</f>
        <v>0</v>
      </c>
      <c r="J155" s="46"/>
      <c r="K155" s="46"/>
      <c r="L155" s="46"/>
    </row>
    <row r="156" customFormat="false" ht="25.5" hidden="false" customHeight="true" outlineLevel="0" collapsed="false">
      <c r="A156" s="94" t="s">
        <v>172</v>
      </c>
      <c r="B156" s="50" t="n">
        <v>1220</v>
      </c>
      <c r="C156" s="42" t="n">
        <f aca="false">E156+G156</f>
        <v>0</v>
      </c>
      <c r="D156" s="42" t="n">
        <f aca="false">F156+H156</f>
        <v>0</v>
      </c>
      <c r="E156" s="46" t="n">
        <f aca="false">VALUE(VLOOKUP($B156,VIII!$B$142:$I$167,4,FALSE()))</f>
        <v>0</v>
      </c>
      <c r="F156" s="46"/>
      <c r="G156" s="46" t="n">
        <f aca="false">VALUE(VLOOKUP($B156,VIII!$B$142:$I$167,6,FALSE()))</f>
        <v>0</v>
      </c>
      <c r="H156" s="46"/>
      <c r="I156" s="45" t="n">
        <f aca="false">J156+K156+L156</f>
        <v>0</v>
      </c>
      <c r="J156" s="46"/>
      <c r="K156" s="46"/>
      <c r="L156" s="46"/>
    </row>
    <row r="157" customFormat="false" ht="25.5" hidden="false" customHeight="true" outlineLevel="0" collapsed="false">
      <c r="A157" s="94" t="s">
        <v>173</v>
      </c>
      <c r="B157" s="50" t="n">
        <v>1230</v>
      </c>
      <c r="C157" s="42" t="n">
        <f aca="false">E157+G157</f>
        <v>0</v>
      </c>
      <c r="D157" s="42" t="n">
        <f aca="false">F157+H157</f>
        <v>0</v>
      </c>
      <c r="E157" s="46" t="n">
        <f aca="false">VALUE(VLOOKUP($B157,VIII!$B$142:$I$167,4,FALSE()))</f>
        <v>0</v>
      </c>
      <c r="F157" s="46"/>
      <c r="G157" s="46" t="n">
        <f aca="false">VALUE(VLOOKUP($B157,VIII!$B$142:$I$167,6,FALSE()))</f>
        <v>0</v>
      </c>
      <c r="H157" s="46"/>
      <c r="I157" s="45" t="n">
        <f aca="false">J157+K157+L157</f>
        <v>0</v>
      </c>
      <c r="J157" s="46"/>
      <c r="K157" s="46"/>
      <c r="L157" s="46"/>
    </row>
    <row r="158" customFormat="false" ht="15.95" hidden="false" customHeight="true" outlineLevel="0" collapsed="false">
      <c r="A158" s="94" t="s">
        <v>174</v>
      </c>
      <c r="B158" s="50" t="n">
        <v>1240</v>
      </c>
      <c r="C158" s="42" t="n">
        <f aca="false">E158+G158</f>
        <v>-68811</v>
      </c>
      <c r="D158" s="42" t="n">
        <f aca="false">F158+H158</f>
        <v>-315144</v>
      </c>
      <c r="E158" s="46" t="n">
        <f aca="false">VALUE(VLOOKUP($B158,VIII!$B$142:$I$167,4,FALSE()))</f>
        <v>-20636</v>
      </c>
      <c r="F158" s="46" t="n">
        <v>31412</v>
      </c>
      <c r="G158" s="46" t="n">
        <v>-48175</v>
      </c>
      <c r="H158" s="46" t="n">
        <v>-346556</v>
      </c>
      <c r="I158" s="45" t="n">
        <f aca="false">J158+K158+L158</f>
        <v>-31411</v>
      </c>
      <c r="J158" s="46" t="n">
        <v>-31411</v>
      </c>
      <c r="K158" s="46"/>
      <c r="L158" s="46"/>
    </row>
    <row r="159" customFormat="false" ht="25.5" hidden="false" customHeight="true" outlineLevel="0" collapsed="false">
      <c r="A159" s="94" t="s">
        <v>175</v>
      </c>
      <c r="B159" s="50" t="n">
        <v>2300</v>
      </c>
      <c r="C159" s="35" t="n">
        <f aca="false">C160+C161+C166</f>
        <v>1368894</v>
      </c>
      <c r="D159" s="35" t="n">
        <f aca="false">D160+D161+D166</f>
        <v>-435537</v>
      </c>
      <c r="E159" s="35" t="n">
        <f aca="false">E160+E161+E166</f>
        <v>998836</v>
      </c>
      <c r="F159" s="35" t="n">
        <f aca="false">F160+F161+F166</f>
        <v>-118062</v>
      </c>
      <c r="G159" s="35" t="n">
        <f aca="false">G160+G161+G166</f>
        <v>370058</v>
      </c>
      <c r="H159" s="35" t="n">
        <f aca="false">H160+H161+H166</f>
        <v>-317475</v>
      </c>
      <c r="I159" s="35" t="n">
        <f aca="false">I160+I161+I166</f>
        <v>4658302</v>
      </c>
      <c r="J159" s="35" t="n">
        <f aca="false">J160+J161+J166</f>
        <v>3250360</v>
      </c>
      <c r="K159" s="35" t="n">
        <f aca="false">K160+K161+K166</f>
        <v>1407942</v>
      </c>
      <c r="L159" s="35" t="n">
        <f aca="false">L160+L161+L166</f>
        <v>0</v>
      </c>
    </row>
    <row r="160" customFormat="false" ht="15.95" hidden="false" customHeight="true" outlineLevel="0" collapsed="false">
      <c r="A160" s="94" t="s">
        <v>176</v>
      </c>
      <c r="B160" s="50" t="n">
        <v>2310</v>
      </c>
      <c r="C160" s="42" t="n">
        <f aca="false">E160+G160</f>
        <v>1368894</v>
      </c>
      <c r="D160" s="42" t="n">
        <f aca="false">F160+H160</f>
        <v>1368894</v>
      </c>
      <c r="E160" s="46" t="n">
        <f aca="false">VALUE(VLOOKUP($B160,VIII!$B$142:$I$167,4,FALSE()))</f>
        <v>998836</v>
      </c>
      <c r="F160" s="46" t="n">
        <v>998836</v>
      </c>
      <c r="G160" s="46" t="n">
        <f aca="false">VALUE(VLOOKUP($B160,VIII!$B$142:$I$167,6,FALSE()))</f>
        <v>370058</v>
      </c>
      <c r="H160" s="46" t="n">
        <v>370058</v>
      </c>
      <c r="I160" s="45" t="n">
        <f aca="false">J160+K160+L160</f>
        <v>6016420</v>
      </c>
      <c r="J160" s="46" t="n">
        <v>3329688</v>
      </c>
      <c r="K160" s="46" t="n">
        <v>2686732</v>
      </c>
      <c r="L160" s="46"/>
      <c r="M160" s="74" t="n">
        <f aca="false">VLOOKUP($E$1,[2]данни!$B$6:$E$269,3)</f>
        <v>1132508</v>
      </c>
      <c r="N160" s="74" t="n">
        <f aca="false">VLOOKUP($E$1,[2]данни!$B$6:$E$269,4)</f>
        <v>774902</v>
      </c>
    </row>
    <row r="161" customFormat="false" ht="25.5" hidden="false" customHeight="true" outlineLevel="0" collapsed="false">
      <c r="A161" s="94" t="s">
        <v>177</v>
      </c>
      <c r="B161" s="50" t="n">
        <v>2320</v>
      </c>
      <c r="C161" s="35" t="n">
        <f aca="false">C162+C163+C164+C165</f>
        <v>0</v>
      </c>
      <c r="D161" s="35" t="n">
        <f aca="false">D162+D163+D164+D165</f>
        <v>-1804431</v>
      </c>
      <c r="E161" s="35" t="n">
        <f aca="false">E162+E163+E164+E165</f>
        <v>0</v>
      </c>
      <c r="F161" s="35" t="n">
        <f aca="false">F162+F163+F164+F165</f>
        <v>-1116898</v>
      </c>
      <c r="G161" s="35" t="n">
        <f aca="false">G162+G163+G164+G165</f>
        <v>0</v>
      </c>
      <c r="H161" s="35" t="n">
        <f aca="false">H162+H163+H164+H165</f>
        <v>-687533</v>
      </c>
      <c r="I161" s="35" t="n">
        <f aca="false">I162+I163+I164+I165</f>
        <v>-1358118</v>
      </c>
      <c r="J161" s="35" t="n">
        <f aca="false">J162+J163+J164+J165</f>
        <v>-79328</v>
      </c>
      <c r="K161" s="35" t="n">
        <f aca="false">K162+K163+K164+K165</f>
        <v>-1278790</v>
      </c>
      <c r="L161" s="35" t="n">
        <f aca="false">L162+L163+L164+L165</f>
        <v>0</v>
      </c>
    </row>
    <row r="162" customFormat="false" ht="15.95" hidden="false" customHeight="true" outlineLevel="0" collapsed="false">
      <c r="A162" s="97" t="s">
        <v>178</v>
      </c>
      <c r="B162" s="50" t="n">
        <v>2322</v>
      </c>
      <c r="C162" s="42" t="n">
        <f aca="false">E162+G162</f>
        <v>0</v>
      </c>
      <c r="D162" s="42" t="n">
        <f aca="false">F162+H162</f>
        <v>-1804431</v>
      </c>
      <c r="E162" s="46" t="n">
        <f aca="false">VALUE(VLOOKUP($B162,VIII!$B$142:$I$167,4,FALSE()))</f>
        <v>0</v>
      </c>
      <c r="F162" s="46" t="n">
        <v>-1116898</v>
      </c>
      <c r="G162" s="46" t="n">
        <f aca="false">VALUE(VLOOKUP($B162,VIII!$B$142:$I$167,6,FALSE()))</f>
        <v>0</v>
      </c>
      <c r="H162" s="46" t="n">
        <v>-687533</v>
      </c>
      <c r="I162" s="45" t="n">
        <f aca="false">J162+K162+L162</f>
        <v>-1358118</v>
      </c>
      <c r="J162" s="46" t="n">
        <v>-79328</v>
      </c>
      <c r="K162" s="46" t="n">
        <v>-1278790</v>
      </c>
      <c r="L162" s="46"/>
    </row>
    <row r="163" customFormat="false" ht="15.95" hidden="false" customHeight="true" outlineLevel="0" collapsed="false">
      <c r="A163" s="97" t="s">
        <v>179</v>
      </c>
      <c r="B163" s="50" t="n">
        <v>2324</v>
      </c>
      <c r="C163" s="42" t="n">
        <f aca="false">E163+G163</f>
        <v>0</v>
      </c>
      <c r="D163" s="42" t="n">
        <f aca="false">F163+H163</f>
        <v>0</v>
      </c>
      <c r="E163" s="46" t="n">
        <f aca="false">VALUE(VLOOKUP($B163,VIII!$B$142:$I$167,4,FALSE()))</f>
        <v>0</v>
      </c>
      <c r="F163" s="46"/>
      <c r="G163" s="46" t="n">
        <f aca="false">VALUE(VLOOKUP($B163,VIII!$B$142:$I$167,6,FALSE()))</f>
        <v>0</v>
      </c>
      <c r="H163" s="46"/>
      <c r="I163" s="45" t="n">
        <f aca="false">J163+K163+L163</f>
        <v>0</v>
      </c>
      <c r="J163" s="46"/>
      <c r="K163" s="46"/>
      <c r="L163" s="46"/>
    </row>
    <row r="164" customFormat="false" ht="15.95" hidden="false" customHeight="true" outlineLevel="0" collapsed="false">
      <c r="A164" s="97" t="s">
        <v>180</v>
      </c>
      <c r="B164" s="50" t="n">
        <v>2326</v>
      </c>
      <c r="C164" s="42" t="n">
        <f aca="false">E164+G164</f>
        <v>0</v>
      </c>
      <c r="D164" s="42" t="n">
        <f aca="false">F164+H164</f>
        <v>0</v>
      </c>
      <c r="E164" s="46" t="n">
        <f aca="false">VALUE(VLOOKUP($B164,VIII!$B$142:$I$167,4,FALSE()))</f>
        <v>0</v>
      </c>
      <c r="F164" s="46"/>
      <c r="G164" s="46" t="n">
        <f aca="false">VALUE(VLOOKUP($B164,VIII!$B$142:$I$167,6,FALSE()))</f>
        <v>0</v>
      </c>
      <c r="H164" s="46"/>
      <c r="I164" s="45" t="n">
        <f aca="false">J164+K164+L164</f>
        <v>0</v>
      </c>
      <c r="J164" s="46"/>
      <c r="K164" s="46"/>
      <c r="L164" s="46"/>
    </row>
    <row r="165" customFormat="false" ht="15.95" hidden="false" customHeight="true" outlineLevel="0" collapsed="false">
      <c r="A165" s="94" t="s">
        <v>181</v>
      </c>
      <c r="B165" s="50" t="n">
        <v>2328</v>
      </c>
      <c r="C165" s="42" t="n">
        <f aca="false">E165+G165</f>
        <v>0</v>
      </c>
      <c r="D165" s="42" t="n">
        <f aca="false">F165+H165</f>
        <v>0</v>
      </c>
      <c r="E165" s="46" t="n">
        <f aca="false">VALUE(VLOOKUP($B165,VIII!$B$142:$I$167,4,FALSE()))</f>
        <v>0</v>
      </c>
      <c r="F165" s="46"/>
      <c r="G165" s="46" t="n">
        <f aca="false">VALUE(VLOOKUP($B165,VIII!$B$142:$I$167,6,FALSE()))</f>
        <v>0</v>
      </c>
      <c r="H165" s="46"/>
      <c r="I165" s="45" t="n">
        <f aca="false">J165+K165+L165</f>
        <v>0</v>
      </c>
      <c r="J165" s="46"/>
      <c r="K165" s="46"/>
      <c r="L165" s="46"/>
    </row>
    <row r="166" customFormat="false" ht="15.95" hidden="false" customHeight="true" outlineLevel="0" collapsed="false">
      <c r="A166" s="94" t="s">
        <v>182</v>
      </c>
      <c r="B166" s="50" t="n">
        <v>2340</v>
      </c>
      <c r="C166" s="42" t="n">
        <f aca="false">E166+G166</f>
        <v>0</v>
      </c>
      <c r="D166" s="42" t="n">
        <f aca="false">F166+H166</f>
        <v>0</v>
      </c>
      <c r="E166" s="46" t="n">
        <f aca="false">VALUE(VLOOKUP($B166,VIII!$B$142:$I$167,4,FALSE()))</f>
        <v>0</v>
      </c>
      <c r="F166" s="46"/>
      <c r="G166" s="46" t="n">
        <f aca="false">VALUE(VLOOKUP($B166,VIII!$B$142:$I$167,6,FALSE()))</f>
        <v>0</v>
      </c>
      <c r="H166" s="46"/>
      <c r="I166" s="45" t="n">
        <f aca="false">J166+K166+L166</f>
        <v>0</v>
      </c>
      <c r="J166" s="46"/>
      <c r="K166" s="46"/>
      <c r="L166" s="46"/>
    </row>
    <row r="167" customFormat="false" ht="25.5" hidden="false" customHeight="true" outlineLevel="0" collapsed="false">
      <c r="A167" s="94" t="s">
        <v>183</v>
      </c>
      <c r="B167" s="50" t="n">
        <v>9900</v>
      </c>
      <c r="C167" s="42" t="n">
        <f aca="false">E167+G167</f>
        <v>0</v>
      </c>
      <c r="D167" s="42" t="n">
        <f aca="false">F167+H167</f>
        <v>0</v>
      </c>
      <c r="E167" s="46" t="n">
        <f aca="false">VALUE(VLOOKUP($B167,VIII!$B$142:$I$167,4,FALSE()))</f>
        <v>0</v>
      </c>
      <c r="F167" s="46"/>
      <c r="G167" s="46" t="n">
        <f aca="false">VALUE(VLOOKUP($B167,VIII!$B$142:$I$167,6,FALSE()))</f>
        <v>0</v>
      </c>
      <c r="H167" s="46"/>
      <c r="I167" s="45" t="n">
        <f aca="false">J167+K167+L167</f>
        <v>0</v>
      </c>
      <c r="J167" s="46"/>
      <c r="K167" s="46"/>
      <c r="L167" s="46"/>
    </row>
    <row r="168" customFormat="false" ht="15.95" hidden="false" customHeight="true" outlineLevel="0" collapsed="false">
      <c r="A168" s="98"/>
      <c r="B168" s="99"/>
      <c r="C168" s="100"/>
      <c r="D168" s="101"/>
      <c r="E168" s="100"/>
      <c r="F168" s="100"/>
      <c r="G168" s="100"/>
      <c r="H168" s="100"/>
      <c r="I168" s="100"/>
      <c r="J168" s="102"/>
      <c r="K168" s="102"/>
      <c r="L168" s="102"/>
    </row>
    <row r="169" customFormat="false" ht="15.95" hidden="false" customHeight="true" outlineLevel="0" collapsed="false">
      <c r="A169" s="103"/>
      <c r="B169" s="103"/>
      <c r="C169" s="104"/>
      <c r="D169" s="104"/>
      <c r="E169" s="104"/>
      <c r="F169" s="104"/>
      <c r="G169" s="104"/>
      <c r="H169" s="104"/>
      <c r="I169" s="104"/>
      <c r="J169" s="100"/>
      <c r="K169" s="100"/>
      <c r="L169" s="100"/>
    </row>
    <row r="170" customFormat="false" ht="15.95" hidden="false" customHeight="true" outlineLevel="0" collapsed="false">
      <c r="A170" s="103"/>
      <c r="B170" s="103"/>
      <c r="C170" s="104"/>
      <c r="D170" s="104"/>
      <c r="E170" s="104"/>
      <c r="F170" s="104"/>
      <c r="G170" s="104"/>
      <c r="H170" s="104"/>
      <c r="I170" s="100"/>
      <c r="J170" s="100"/>
      <c r="K170" s="100"/>
      <c r="L170" s="100"/>
    </row>
    <row r="171" customFormat="false" ht="15.95" hidden="false" customHeight="true" outlineLevel="0" collapsed="false">
      <c r="A171" s="105" t="s">
        <v>184</v>
      </c>
      <c r="B171" s="30"/>
      <c r="C171" s="77"/>
      <c r="D171" s="77"/>
      <c r="E171" s="77"/>
      <c r="F171" s="77"/>
      <c r="G171" s="36"/>
      <c r="H171" s="36"/>
      <c r="I171" s="56"/>
      <c r="J171" s="48"/>
      <c r="K171" s="48"/>
      <c r="L171" s="49"/>
    </row>
    <row r="172" customFormat="false" ht="15.75" hidden="false" customHeight="true" outlineLevel="0" collapsed="false">
      <c r="A172" s="34" t="s">
        <v>185</v>
      </c>
      <c r="B172" s="106" t="n">
        <v>1000</v>
      </c>
      <c r="C172" s="35" t="n">
        <f aca="false">C173+C174+C175+C176+C177+C178+C179</f>
        <v>2346113</v>
      </c>
      <c r="D172" s="35" t="n">
        <f aca="false">D173+D174+D175+D176+D177+D178+D179</f>
        <v>1781628</v>
      </c>
      <c r="E172" s="35" t="n">
        <f aca="false">E173+E174+E175+E176+E177+E178+E179</f>
        <v>1258798</v>
      </c>
      <c r="F172" s="35" t="n">
        <f aca="false">F173+F174+F175+F176+F177+F178+F179</f>
        <v>851437</v>
      </c>
      <c r="G172" s="35" t="n">
        <f aca="false">G173+G174+G175+G176+G177+G178+G179</f>
        <v>1087315</v>
      </c>
      <c r="H172" s="35" t="n">
        <f aca="false">H173+H174+H175+H176+H177+H178+H179</f>
        <v>930191</v>
      </c>
      <c r="I172" s="35" t="n">
        <f aca="false">I173+I174+I175+I176+I177+I178+I179</f>
        <v>27481</v>
      </c>
      <c r="J172" s="35" t="n">
        <f aca="false">J173+J174+J175+J176+J177+J178+J179</f>
        <v>27481</v>
      </c>
      <c r="K172" s="35" t="n">
        <f aca="false">K173+K174+K175+K176+K177+K178+K179</f>
        <v>0</v>
      </c>
      <c r="L172" s="35" t="n">
        <f aca="false">L173+L174+L175+L176+L177+L178+L179</f>
        <v>0</v>
      </c>
    </row>
    <row r="173" customFormat="false" ht="15.95" hidden="false" customHeight="true" outlineLevel="0" collapsed="false">
      <c r="A173" s="79" t="s">
        <v>186</v>
      </c>
      <c r="B173" s="106" t="n">
        <v>1001</v>
      </c>
      <c r="C173" s="42" t="n">
        <f aca="false">E173+G173</f>
        <v>899292</v>
      </c>
      <c r="D173" s="42" t="n">
        <f aca="false">F173+H173</f>
        <v>612323</v>
      </c>
      <c r="E173" s="43" t="n">
        <f aca="false">VALUE(VLOOKUP($B173,VIII!$B$173:$I$249,4,FALSE()))</f>
        <v>899292</v>
      </c>
      <c r="F173" s="43" t="n">
        <v>612323</v>
      </c>
      <c r="G173" s="43" t="n">
        <f aca="false">VALUE(VLOOKUP($B173,VIII!$B$173:$I$240,6,FALSE()))</f>
        <v>0</v>
      </c>
      <c r="H173" s="43"/>
      <c r="I173" s="45" t="n">
        <f aca="false">J173+K173+L173</f>
        <v>1260</v>
      </c>
      <c r="J173" s="46" t="n">
        <v>1260</v>
      </c>
      <c r="K173" s="46"/>
      <c r="L173" s="47"/>
    </row>
    <row r="174" customFormat="false" ht="15.95" hidden="false" customHeight="true" outlineLevel="0" collapsed="false">
      <c r="A174" s="79" t="s">
        <v>187</v>
      </c>
      <c r="B174" s="106" t="n">
        <v>1002</v>
      </c>
      <c r="C174" s="42" t="n">
        <f aca="false">E174+G174</f>
        <v>279882</v>
      </c>
      <c r="D174" s="42" t="n">
        <f aca="false">F174+H174</f>
        <v>189820</v>
      </c>
      <c r="E174" s="43" t="n">
        <v>122502</v>
      </c>
      <c r="F174" s="43" t="n">
        <v>82612</v>
      </c>
      <c r="G174" s="43" t="n">
        <f aca="false">VALUE(VLOOKUP($B174,VIII!$B$173:$I$240,6,FALSE()))</f>
        <v>157380</v>
      </c>
      <c r="H174" s="43" t="n">
        <v>107208</v>
      </c>
      <c r="I174" s="45" t="n">
        <f aca="false">J174+K174+L174</f>
        <v>161</v>
      </c>
      <c r="J174" s="46" t="n">
        <v>161</v>
      </c>
      <c r="K174" s="46"/>
      <c r="L174" s="47"/>
    </row>
    <row r="175" customFormat="false" ht="15.95" hidden="false" customHeight="true" outlineLevel="0" collapsed="false">
      <c r="A175" s="79" t="s">
        <v>188</v>
      </c>
      <c r="B175" s="106" t="n">
        <v>1003</v>
      </c>
      <c r="C175" s="42" t="n">
        <f aca="false">E175+G175</f>
        <v>242790</v>
      </c>
      <c r="D175" s="42" t="n">
        <f aca="false">F175+H175</f>
        <v>162576</v>
      </c>
      <c r="E175" s="43" t="n">
        <v>208518</v>
      </c>
      <c r="F175" s="43" t="n">
        <v>142877</v>
      </c>
      <c r="G175" s="43" t="n">
        <f aca="false">VALUE(VLOOKUP($B175,VIII!$B$173:$I$240,6,FALSE()))</f>
        <v>34272</v>
      </c>
      <c r="H175" s="43" t="n">
        <v>19699</v>
      </c>
      <c r="I175" s="45" t="n">
        <f aca="false">J175+K175+L175</f>
        <v>421</v>
      </c>
      <c r="J175" s="46" t="n">
        <v>421</v>
      </c>
      <c r="K175" s="46"/>
      <c r="L175" s="47"/>
    </row>
    <row r="176" customFormat="false" ht="15.95" hidden="false" customHeight="true" outlineLevel="0" collapsed="false">
      <c r="A176" s="79" t="s">
        <v>189</v>
      </c>
      <c r="B176" s="106" t="n">
        <v>1004</v>
      </c>
      <c r="C176" s="42" t="n">
        <f aca="false">E176+G176</f>
        <v>815194</v>
      </c>
      <c r="D176" s="42" t="n">
        <f aca="false">F176+H176</f>
        <v>774547</v>
      </c>
      <c r="E176" s="43" t="n">
        <v>28486</v>
      </c>
      <c r="F176" s="43" t="n">
        <v>13625</v>
      </c>
      <c r="G176" s="43" t="n">
        <v>786708</v>
      </c>
      <c r="H176" s="43" t="n">
        <v>760922</v>
      </c>
      <c r="I176" s="45" t="n">
        <f aca="false">J176+K176+L176</f>
        <v>25639</v>
      </c>
      <c r="J176" s="46" t="n">
        <v>25639</v>
      </c>
      <c r="K176" s="46"/>
      <c r="L176" s="47"/>
    </row>
    <row r="177" customFormat="false" ht="15.95" hidden="false" customHeight="true" outlineLevel="0" collapsed="false">
      <c r="A177" s="58" t="s">
        <v>190</v>
      </c>
      <c r="B177" s="106" t="n">
        <v>1005</v>
      </c>
      <c r="C177" s="42" t="n">
        <f aca="false">E177+G177</f>
        <v>0</v>
      </c>
      <c r="D177" s="42" t="n">
        <f aca="false">F177+H177</f>
        <v>0</v>
      </c>
      <c r="E177" s="43" t="n">
        <f aca="false">VALUE(VLOOKUP($B177,VIII!$B$173:$I$249,4,FALSE()))</f>
        <v>0</v>
      </c>
      <c r="F177" s="43"/>
      <c r="G177" s="43" t="n">
        <f aca="false">VALUE(VLOOKUP($B177,VIII!$B$173:$I$240,6,FALSE()))</f>
        <v>0</v>
      </c>
      <c r="H177" s="43"/>
      <c r="I177" s="45" t="n">
        <f aca="false">J177+K177+L177</f>
        <v>0</v>
      </c>
      <c r="J177" s="46"/>
      <c r="K177" s="46"/>
      <c r="L177" s="47"/>
    </row>
    <row r="178" customFormat="false" ht="25.5" hidden="false" customHeight="true" outlineLevel="0" collapsed="false">
      <c r="A178" s="79" t="s">
        <v>191</v>
      </c>
      <c r="B178" s="106" t="n">
        <v>1006</v>
      </c>
      <c r="C178" s="42" t="n">
        <f aca="false">E178+G178</f>
        <v>30600</v>
      </c>
      <c r="D178" s="42" t="n">
        <f aca="false">F178+H178</f>
        <v>16527</v>
      </c>
      <c r="E178" s="43" t="n">
        <f aca="false">VALUE(VLOOKUP($B178,VIII!$B$173:$I$249,4,FALSE()))</f>
        <v>0</v>
      </c>
      <c r="F178" s="43"/>
      <c r="G178" s="43" t="n">
        <f aca="false">VALUE(VLOOKUP($B178,VIII!$B$173:$I$240,6,FALSE()))</f>
        <v>30600</v>
      </c>
      <c r="H178" s="43" t="n">
        <v>16527</v>
      </c>
      <c r="I178" s="45" t="n">
        <f aca="false">J178+K178+L178</f>
        <v>0</v>
      </c>
      <c r="J178" s="46"/>
      <c r="K178" s="46"/>
      <c r="L178" s="47"/>
    </row>
    <row r="179" customFormat="false" ht="15.75" hidden="false" customHeight="true" outlineLevel="0" collapsed="false">
      <c r="A179" s="79" t="s">
        <v>192</v>
      </c>
      <c r="B179" s="106" t="n">
        <v>1007</v>
      </c>
      <c r="C179" s="42" t="n">
        <f aca="false">E179+G179</f>
        <v>78355</v>
      </c>
      <c r="D179" s="42" t="n">
        <f aca="false">F179+H179</f>
        <v>25835</v>
      </c>
      <c r="E179" s="43" t="n">
        <f aca="false">VALUE(VLOOKUP($B179,VIII!$B$173:$I$249,4,FALSE()))</f>
        <v>0</v>
      </c>
      <c r="F179" s="43"/>
      <c r="G179" s="43" t="n">
        <f aca="false">VALUE(VLOOKUP($B179,VIII!$B$173:$I$240,6,FALSE()))</f>
        <v>78355</v>
      </c>
      <c r="H179" s="43" t="n">
        <v>25835</v>
      </c>
      <c r="I179" s="45" t="n">
        <f aca="false">J179+K179+L179</f>
        <v>0</v>
      </c>
      <c r="J179" s="46"/>
      <c r="K179" s="46"/>
      <c r="L179" s="47"/>
    </row>
    <row r="180" customFormat="false" ht="15.95" hidden="false" customHeight="true" outlineLevel="0" collapsed="false">
      <c r="A180" s="34" t="s">
        <v>193</v>
      </c>
      <c r="B180" s="106" t="n">
        <v>2000</v>
      </c>
      <c r="C180" s="35" t="n">
        <f aca="false">C181+C182+C183+C184+C185+C186</f>
        <v>338386</v>
      </c>
      <c r="D180" s="35" t="n">
        <f aca="false">D181+D182+D183+D184+D185+D186</f>
        <v>216255</v>
      </c>
      <c r="E180" s="35" t="n">
        <f aca="false">E181+E182+E183+E184+E185+E186</f>
        <v>336386</v>
      </c>
      <c r="F180" s="35" t="n">
        <f aca="false">F181+F182+F183+F184+F185+F186</f>
        <v>216255</v>
      </c>
      <c r="G180" s="35" t="n">
        <f aca="false">G181+G182+G183+G184+G185+G186</f>
        <v>2000</v>
      </c>
      <c r="H180" s="35" t="n">
        <f aca="false">H181+H182+H183+H184+H185+H186</f>
        <v>0</v>
      </c>
      <c r="I180" s="35" t="n">
        <f aca="false">I181+I182+I183+I184+I185+I186</f>
        <v>0</v>
      </c>
      <c r="J180" s="35" t="n">
        <f aca="false">J181+J182+J183+J184+J185+J186</f>
        <v>0</v>
      </c>
      <c r="K180" s="35" t="n">
        <f aca="false">K181+K182+K183+K184+K185+K186</f>
        <v>0</v>
      </c>
      <c r="L180" s="35" t="n">
        <f aca="false">L181+L182+L183+L184+L185+L186</f>
        <v>0</v>
      </c>
    </row>
    <row r="181" customFormat="false" ht="15.95" hidden="false" customHeight="true" outlineLevel="0" collapsed="false">
      <c r="A181" s="79" t="s">
        <v>186</v>
      </c>
      <c r="B181" s="106" t="n">
        <v>2001</v>
      </c>
      <c r="C181" s="42" t="n">
        <f aca="false">E181+G181</f>
        <v>0</v>
      </c>
      <c r="D181" s="42" t="n">
        <f aca="false">F181+H181</f>
        <v>0</v>
      </c>
      <c r="E181" s="43" t="n">
        <f aca="false">VALUE(VLOOKUP($B181,VIII!$B$173:$I$249,4,FALSE()))</f>
        <v>0</v>
      </c>
      <c r="F181" s="43"/>
      <c r="G181" s="43" t="n">
        <f aca="false">VALUE(VLOOKUP($B181,VIII!$B$173:$I$240,6,FALSE()))</f>
        <v>0</v>
      </c>
      <c r="H181" s="43"/>
      <c r="I181" s="45" t="n">
        <f aca="false">J181+K181+L181</f>
        <v>0</v>
      </c>
      <c r="J181" s="46"/>
      <c r="K181" s="46"/>
      <c r="L181" s="47"/>
    </row>
    <row r="182" customFormat="false" ht="15.95" hidden="false" customHeight="true" outlineLevel="0" collapsed="false">
      <c r="A182" s="79" t="s">
        <v>187</v>
      </c>
      <c r="B182" s="106" t="n">
        <v>2002</v>
      </c>
      <c r="C182" s="42" t="n">
        <f aca="false">E182+G182</f>
        <v>80340</v>
      </c>
      <c r="D182" s="42" t="n">
        <f aca="false">F182+H182</f>
        <v>40057</v>
      </c>
      <c r="E182" s="43" t="n">
        <f aca="false">VALUE(VLOOKUP($B182,VIII!$B$173:$I$249,4,FALSE()))</f>
        <v>80340</v>
      </c>
      <c r="F182" s="43" t="n">
        <v>40057</v>
      </c>
      <c r="G182" s="43" t="n">
        <f aca="false">VALUE(VLOOKUP($B182,VIII!$B$173:$I$240,6,FALSE()))</f>
        <v>0</v>
      </c>
      <c r="H182" s="43"/>
      <c r="I182" s="45" t="n">
        <f aca="false">J182+K182+L182</f>
        <v>0</v>
      </c>
      <c r="J182" s="46"/>
      <c r="K182" s="46"/>
      <c r="L182" s="47"/>
    </row>
    <row r="183" customFormat="false" ht="15.95" hidden="false" customHeight="true" outlineLevel="0" collapsed="false">
      <c r="A183" s="79" t="s">
        <v>188</v>
      </c>
      <c r="B183" s="106" t="n">
        <v>2003</v>
      </c>
      <c r="C183" s="42" t="n">
        <f aca="false">E183+G183</f>
        <v>15966</v>
      </c>
      <c r="D183" s="42" t="n">
        <f aca="false">F183+H183</f>
        <v>5358</v>
      </c>
      <c r="E183" s="43" t="n">
        <f aca="false">VALUE(VLOOKUP($B183,VIII!$B$173:$I$249,4,FALSE()))</f>
        <v>15966</v>
      </c>
      <c r="F183" s="43" t="n">
        <v>5358</v>
      </c>
      <c r="G183" s="43" t="n">
        <f aca="false">VALUE(VLOOKUP($B183,VIII!$B$173:$I$240,6,FALSE()))</f>
        <v>0</v>
      </c>
      <c r="H183" s="43"/>
      <c r="I183" s="45" t="n">
        <f aca="false">J183+K183+L183</f>
        <v>0</v>
      </c>
      <c r="J183" s="46"/>
      <c r="K183" s="46"/>
      <c r="L183" s="47"/>
    </row>
    <row r="184" customFormat="false" ht="15.95" hidden="false" customHeight="true" outlineLevel="0" collapsed="false">
      <c r="A184" s="79" t="s">
        <v>189</v>
      </c>
      <c r="B184" s="106" t="n">
        <v>2004</v>
      </c>
      <c r="C184" s="42" t="n">
        <f aca="false">E184+G184</f>
        <v>83423</v>
      </c>
      <c r="D184" s="42" t="n">
        <f aca="false">F184+H184</f>
        <v>23030</v>
      </c>
      <c r="E184" s="43" t="n">
        <f aca="false">VALUE(VLOOKUP($B184,VIII!$B$173:$I$249,4,FALSE()))</f>
        <v>81423</v>
      </c>
      <c r="F184" s="43" t="n">
        <v>23030</v>
      </c>
      <c r="G184" s="43" t="n">
        <f aca="false">VALUE(VLOOKUP($B184,VIII!$B$173:$I$240,6,FALSE()))</f>
        <v>2000</v>
      </c>
      <c r="H184" s="43"/>
      <c r="I184" s="45" t="n">
        <f aca="false">J184+K184+L184</f>
        <v>0</v>
      </c>
      <c r="J184" s="46"/>
      <c r="K184" s="46"/>
      <c r="L184" s="47"/>
    </row>
    <row r="185" customFormat="false" ht="25.5" hidden="false" customHeight="true" outlineLevel="0" collapsed="false">
      <c r="A185" s="79" t="s">
        <v>191</v>
      </c>
      <c r="B185" s="106" t="n">
        <v>2005</v>
      </c>
      <c r="C185" s="42" t="n">
        <f aca="false">E185+G185</f>
        <v>14000</v>
      </c>
      <c r="D185" s="42" t="n">
        <f aca="false">F185+H185</f>
        <v>14000</v>
      </c>
      <c r="E185" s="43" t="n">
        <f aca="false">VALUE(VLOOKUP($B185,VIII!$B$173:$I$249,4,FALSE()))</f>
        <v>14000</v>
      </c>
      <c r="F185" s="43" t="n">
        <v>14000</v>
      </c>
      <c r="G185" s="43" t="n">
        <f aca="false">VALUE(VLOOKUP($B185,VIII!$B$173:$I$240,6,FALSE()))</f>
        <v>0</v>
      </c>
      <c r="H185" s="43"/>
      <c r="I185" s="45" t="n">
        <f aca="false">J185+K185+L185</f>
        <v>0</v>
      </c>
      <c r="J185" s="46"/>
      <c r="K185" s="46"/>
      <c r="L185" s="47"/>
    </row>
    <row r="186" customFormat="false" ht="15.75" hidden="false" customHeight="true" outlineLevel="0" collapsed="false">
      <c r="A186" s="79" t="s">
        <v>192</v>
      </c>
      <c r="B186" s="106" t="n">
        <v>2006</v>
      </c>
      <c r="C186" s="42" t="n">
        <f aca="false">E186+G186</f>
        <v>144657</v>
      </c>
      <c r="D186" s="42" t="n">
        <f aca="false">F186+H186</f>
        <v>133810</v>
      </c>
      <c r="E186" s="43" t="n">
        <f aca="false">VALUE(VLOOKUP($B186,VIII!$B$173:$I$249,4,FALSE()))</f>
        <v>144657</v>
      </c>
      <c r="F186" s="43" t="n">
        <v>133810</v>
      </c>
      <c r="G186" s="43" t="n">
        <f aca="false">VALUE(VLOOKUP($B186,VIII!$B$173:$I$240,6,FALSE()))</f>
        <v>0</v>
      </c>
      <c r="H186" s="43"/>
      <c r="I186" s="45" t="n">
        <f aca="false">J186+K186+L186</f>
        <v>0</v>
      </c>
      <c r="J186" s="46"/>
      <c r="K186" s="46"/>
      <c r="L186" s="47"/>
    </row>
    <row r="187" customFormat="false" ht="15.95" hidden="false" customHeight="true" outlineLevel="0" collapsed="false">
      <c r="A187" s="34" t="s">
        <v>194</v>
      </c>
      <c r="B187" s="106" t="n">
        <v>3000</v>
      </c>
      <c r="C187" s="35" t="n">
        <f aca="false">C188+C189+C190+C191+C192+C193+C194</f>
        <v>8424410</v>
      </c>
      <c r="D187" s="35" t="n">
        <f aca="false">D188+D189+D190+D191+D192+D193+D194</f>
        <v>5864127</v>
      </c>
      <c r="E187" s="35" t="n">
        <f aca="false">E188+E189+E190+E191+E192+E193+E194</f>
        <v>7444354</v>
      </c>
      <c r="F187" s="35" t="n">
        <f aca="false">F188+F189+F190+F191+F192+F193+F194</f>
        <v>5250606</v>
      </c>
      <c r="G187" s="35" t="n">
        <f aca="false">G188+G189+G190+G191+G192+G193+G194</f>
        <v>980056</v>
      </c>
      <c r="H187" s="35" t="n">
        <f aca="false">H188+H189+H190+H191+H192+H193+H194</f>
        <v>613521</v>
      </c>
      <c r="I187" s="35" t="n">
        <f aca="false">I188+I189+I190+I191+I192+I193+I194</f>
        <v>426558</v>
      </c>
      <c r="J187" s="35" t="n">
        <f aca="false">J188+J189+J190+J191+J192+J193+J194</f>
        <v>426558</v>
      </c>
      <c r="K187" s="35" t="n">
        <f aca="false">K188+K189+K190+K191+K192+K193+K194</f>
        <v>0</v>
      </c>
      <c r="L187" s="35" t="n">
        <f aca="false">L188+L189+L190+L191+L192+L193+L194</f>
        <v>0</v>
      </c>
    </row>
    <row r="188" customFormat="false" ht="15.95" hidden="false" customHeight="true" outlineLevel="0" collapsed="false">
      <c r="A188" s="79" t="s">
        <v>186</v>
      </c>
      <c r="B188" s="106" t="n">
        <v>3001</v>
      </c>
      <c r="C188" s="42" t="n">
        <f aca="false">E188+G188</f>
        <v>4305474</v>
      </c>
      <c r="D188" s="42" t="n">
        <f aca="false">F188+H188</f>
        <v>3067568</v>
      </c>
      <c r="E188" s="43" t="n">
        <v>4290954</v>
      </c>
      <c r="F188" s="43" t="n">
        <v>3058338</v>
      </c>
      <c r="G188" s="43" t="n">
        <f aca="false">VALUE(VLOOKUP($B188,VIII!$B$173:$I$240,6,FALSE()))</f>
        <v>14520</v>
      </c>
      <c r="H188" s="43" t="n">
        <v>9230</v>
      </c>
      <c r="I188" s="45" t="n">
        <f aca="false">J188+K188+L188</f>
        <v>291797</v>
      </c>
      <c r="J188" s="46" t="n">
        <v>291797</v>
      </c>
      <c r="K188" s="46"/>
      <c r="L188" s="47"/>
    </row>
    <row r="189" customFormat="false" ht="15.95" hidden="false" customHeight="true" outlineLevel="0" collapsed="false">
      <c r="A189" s="79" t="s">
        <v>187</v>
      </c>
      <c r="B189" s="106" t="n">
        <v>3002</v>
      </c>
      <c r="C189" s="42" t="n">
        <f aca="false">E189+G189</f>
        <v>389707</v>
      </c>
      <c r="D189" s="42" t="n">
        <f aca="false">F189+H189</f>
        <v>288752</v>
      </c>
      <c r="E189" s="43" t="n">
        <v>389457</v>
      </c>
      <c r="F189" s="43" t="n">
        <v>288520</v>
      </c>
      <c r="G189" s="43" t="n">
        <f aca="false">VALUE(VLOOKUP($B189,VIII!$B$173:$I$240,6,FALSE()))</f>
        <v>250</v>
      </c>
      <c r="H189" s="43" t="n">
        <v>232</v>
      </c>
      <c r="I189" s="45" t="n">
        <f aca="false">J189+K189+L189</f>
        <v>1185</v>
      </c>
      <c r="J189" s="46" t="n">
        <v>1185</v>
      </c>
      <c r="K189" s="46"/>
      <c r="L189" s="47"/>
    </row>
    <row r="190" customFormat="false" ht="15.95" hidden="false" customHeight="true" outlineLevel="0" collapsed="false">
      <c r="A190" s="79" t="s">
        <v>188</v>
      </c>
      <c r="B190" s="106" t="n">
        <v>3003</v>
      </c>
      <c r="C190" s="42" t="n">
        <f aca="false">E190+G190</f>
        <v>981480</v>
      </c>
      <c r="D190" s="42" t="n">
        <f aca="false">F190+H190</f>
        <v>662351</v>
      </c>
      <c r="E190" s="43" t="n">
        <v>979780</v>
      </c>
      <c r="F190" s="43" t="n">
        <v>660443</v>
      </c>
      <c r="G190" s="43" t="n">
        <f aca="false">VALUE(VLOOKUP($B190,VIII!$B$173:$I$240,6,FALSE()))</f>
        <v>1700</v>
      </c>
      <c r="H190" s="43" t="n">
        <v>1908</v>
      </c>
      <c r="I190" s="45" t="n">
        <f aca="false">J190+K190+L190</f>
        <v>63687</v>
      </c>
      <c r="J190" s="46" t="n">
        <v>63687</v>
      </c>
      <c r="K190" s="46"/>
      <c r="L190" s="47"/>
    </row>
    <row r="191" customFormat="false" ht="15.95" hidden="false" customHeight="true" outlineLevel="0" collapsed="false">
      <c r="A191" s="79" t="s">
        <v>189</v>
      </c>
      <c r="B191" s="106" t="n">
        <v>3004</v>
      </c>
      <c r="C191" s="42" t="n">
        <f aca="false">E191+G191</f>
        <v>2416168</v>
      </c>
      <c r="D191" s="42" t="n">
        <f aca="false">F191+H191</f>
        <v>1572962</v>
      </c>
      <c r="E191" s="43" t="n">
        <v>1530669</v>
      </c>
      <c r="F191" s="43" t="n">
        <v>1012898</v>
      </c>
      <c r="G191" s="43" t="n">
        <v>885499</v>
      </c>
      <c r="H191" s="43" t="n">
        <v>560064</v>
      </c>
      <c r="I191" s="45" t="n">
        <f aca="false">J191+K191+L191</f>
        <v>69889</v>
      </c>
      <c r="J191" s="46" t="n">
        <v>69889</v>
      </c>
      <c r="K191" s="46"/>
      <c r="L191" s="47"/>
    </row>
    <row r="192" customFormat="false" ht="15.95" hidden="false" customHeight="true" outlineLevel="0" collapsed="false">
      <c r="A192" s="58" t="s">
        <v>190</v>
      </c>
      <c r="B192" s="106" t="n">
        <v>3005</v>
      </c>
      <c r="C192" s="42" t="n">
        <f aca="false">E192+G192</f>
        <v>52736</v>
      </c>
      <c r="D192" s="42" t="n">
        <f aca="false">F192+H192</f>
        <v>30965</v>
      </c>
      <c r="E192" s="43" t="n">
        <f aca="false">VALUE(VLOOKUP($B192,VIII!$B$173:$I$249,4,FALSE()))</f>
        <v>52736</v>
      </c>
      <c r="F192" s="43" t="n">
        <v>30965</v>
      </c>
      <c r="G192" s="43" t="n">
        <f aca="false">VALUE(VLOOKUP($B192,VIII!$B$173:$I$240,6,FALSE()))</f>
        <v>0</v>
      </c>
      <c r="H192" s="43"/>
      <c r="I192" s="45" t="n">
        <f aca="false">J192+K192+L192</f>
        <v>0</v>
      </c>
      <c r="J192" s="46"/>
      <c r="K192" s="46"/>
      <c r="L192" s="47"/>
    </row>
    <row r="193" customFormat="false" ht="25.5" hidden="false" customHeight="true" outlineLevel="0" collapsed="false">
      <c r="A193" s="79" t="s">
        <v>191</v>
      </c>
      <c r="B193" s="106" t="n">
        <v>3006</v>
      </c>
      <c r="C193" s="42" t="n">
        <f aca="false">E193+G193</f>
        <v>0</v>
      </c>
      <c r="D193" s="42" t="n">
        <f aca="false">F193+H193</f>
        <v>0</v>
      </c>
      <c r="E193" s="43" t="n">
        <f aca="false">VALUE(VLOOKUP($B193,VIII!$B$173:$I$249,4,FALSE()))</f>
        <v>0</v>
      </c>
      <c r="F193" s="43"/>
      <c r="G193" s="43" t="n">
        <f aca="false">VALUE(VLOOKUP($B193,VIII!$B$173:$I$240,6,FALSE()))</f>
        <v>0</v>
      </c>
      <c r="H193" s="43"/>
      <c r="I193" s="45" t="n">
        <f aca="false">J193+K193+L193</f>
        <v>0</v>
      </c>
      <c r="J193" s="46"/>
      <c r="K193" s="46"/>
      <c r="L193" s="47"/>
    </row>
    <row r="194" customFormat="false" ht="15.75" hidden="false" customHeight="true" outlineLevel="0" collapsed="false">
      <c r="A194" s="79" t="s">
        <v>192</v>
      </c>
      <c r="B194" s="106" t="n">
        <v>3007</v>
      </c>
      <c r="C194" s="42" t="n">
        <f aca="false">E194+G194</f>
        <v>278845</v>
      </c>
      <c r="D194" s="42" t="n">
        <f aca="false">F194+H194</f>
        <v>241529</v>
      </c>
      <c r="E194" s="43" t="n">
        <f aca="false">VALUE(VLOOKUP($B194,VIII!$B$173:$I$249,4,FALSE()))</f>
        <v>200758</v>
      </c>
      <c r="F194" s="43" t="n">
        <v>199442</v>
      </c>
      <c r="G194" s="43" t="n">
        <v>78087</v>
      </c>
      <c r="H194" s="43" t="n">
        <v>42087</v>
      </c>
      <c r="I194" s="45" t="n">
        <f aca="false">J194+K194+L194</f>
        <v>0</v>
      </c>
      <c r="J194" s="46"/>
      <c r="K194" s="46"/>
      <c r="L194" s="47"/>
    </row>
    <row r="195" customFormat="false" ht="15.75" hidden="false" customHeight="true" outlineLevel="0" collapsed="false">
      <c r="A195" s="34" t="s">
        <v>195</v>
      </c>
      <c r="B195" s="106" t="n">
        <v>4000</v>
      </c>
      <c r="C195" s="35" t="n">
        <f aca="false">C196+C197+C198+C199+C200+C201</f>
        <v>2094636</v>
      </c>
      <c r="D195" s="35" t="n">
        <f aca="false">D196+D197+D198+D199+D200+D201</f>
        <v>1864142</v>
      </c>
      <c r="E195" s="35" t="n">
        <f aca="false">E196+E197+E198+E199+E200+E201</f>
        <v>449009</v>
      </c>
      <c r="F195" s="35" t="n">
        <f aca="false">F196+F197+F198+F199+F200+F201</f>
        <v>226425</v>
      </c>
      <c r="G195" s="35" t="n">
        <f aca="false">G196+G197+G198+G199+G200+G201</f>
        <v>1645627</v>
      </c>
      <c r="H195" s="35" t="n">
        <f aca="false">H196+H197+H198+H199+H200+H201</f>
        <v>1637717</v>
      </c>
      <c r="I195" s="35" t="n">
        <f aca="false">I196+I197+I198+I199+I200+I201</f>
        <v>0</v>
      </c>
      <c r="J195" s="35" t="n">
        <f aca="false">J196+J197+J198+J199+J200+J201</f>
        <v>0</v>
      </c>
      <c r="K195" s="35" t="n">
        <f aca="false">K196+K197+K198+K199+K200+K201</f>
        <v>0</v>
      </c>
      <c r="L195" s="35" t="n">
        <f aca="false">L196+L197+L198+L199+L200+L201</f>
        <v>0</v>
      </c>
    </row>
    <row r="196" customFormat="false" ht="15.75" hidden="false" customHeight="true" outlineLevel="0" collapsed="false">
      <c r="A196" s="79" t="s">
        <v>186</v>
      </c>
      <c r="B196" s="106" t="n">
        <v>4001</v>
      </c>
      <c r="C196" s="42" t="n">
        <f aca="false">E196+G196</f>
        <v>257000</v>
      </c>
      <c r="D196" s="42" t="n">
        <f aca="false">F196+H196</f>
        <v>181670</v>
      </c>
      <c r="E196" s="43" t="n">
        <f aca="false">VALUE(VLOOKUP($B196,VIII!$B$173:$I$249,4,FALSE()))</f>
        <v>257000</v>
      </c>
      <c r="F196" s="43" t="n">
        <v>181670</v>
      </c>
      <c r="G196" s="43" t="n">
        <f aca="false">VALUE(VLOOKUP($B196,VIII!$B$173:$I$240,6,FALSE()))</f>
        <v>0</v>
      </c>
      <c r="H196" s="43"/>
      <c r="I196" s="45" t="n">
        <f aca="false">J196+K196+L196</f>
        <v>0</v>
      </c>
      <c r="J196" s="46"/>
      <c r="K196" s="46"/>
      <c r="L196" s="47"/>
    </row>
    <row r="197" customFormat="false" ht="15.75" hidden="false" customHeight="true" outlineLevel="0" collapsed="false">
      <c r="A197" s="79" t="s">
        <v>187</v>
      </c>
      <c r="B197" s="106" t="n">
        <v>4002</v>
      </c>
      <c r="C197" s="42" t="n">
        <f aca="false">E197+G197</f>
        <v>28631</v>
      </c>
      <c r="D197" s="42" t="n">
        <f aca="false">F197+H197</f>
        <v>9762</v>
      </c>
      <c r="E197" s="43" t="n">
        <f aca="false">VALUE(VLOOKUP($B197,VIII!$B$173:$I$249,4,FALSE()))</f>
        <v>28631</v>
      </c>
      <c r="F197" s="43" t="n">
        <v>9762</v>
      </c>
      <c r="G197" s="43" t="n">
        <f aca="false">VALUE(VLOOKUP($B197,VIII!$B$173:$I$240,6,FALSE()))</f>
        <v>0</v>
      </c>
      <c r="H197" s="43"/>
      <c r="I197" s="45" t="n">
        <f aca="false">J197+K197+L197</f>
        <v>0</v>
      </c>
      <c r="J197" s="46"/>
      <c r="K197" s="46"/>
      <c r="L197" s="47"/>
    </row>
    <row r="198" customFormat="false" ht="15.75" hidden="false" customHeight="true" outlineLevel="0" collapsed="false">
      <c r="A198" s="79" t="s">
        <v>188</v>
      </c>
      <c r="B198" s="106" t="n">
        <v>4003</v>
      </c>
      <c r="C198" s="42" t="n">
        <f aca="false">E198+G198</f>
        <v>58352</v>
      </c>
      <c r="D198" s="42" t="n">
        <f aca="false">F198+H198</f>
        <v>33340</v>
      </c>
      <c r="E198" s="43" t="n">
        <f aca="false">VALUE(VLOOKUP($B198,VIII!$B$173:$I$249,4,FALSE()))</f>
        <v>58352</v>
      </c>
      <c r="F198" s="43" t="n">
        <v>33340</v>
      </c>
      <c r="G198" s="43" t="n">
        <f aca="false">VALUE(VLOOKUP($B198,VIII!$B$173:$I$240,6,FALSE()))</f>
        <v>0</v>
      </c>
      <c r="H198" s="43"/>
      <c r="I198" s="45" t="n">
        <f aca="false">J198+K198+L198</f>
        <v>0</v>
      </c>
      <c r="J198" s="46"/>
      <c r="K198" s="46"/>
      <c r="L198" s="47"/>
    </row>
    <row r="199" customFormat="false" ht="15.75" hidden="false" customHeight="true" outlineLevel="0" collapsed="false">
      <c r="A199" s="79" t="s">
        <v>189</v>
      </c>
      <c r="B199" s="106" t="n">
        <v>4004</v>
      </c>
      <c r="C199" s="42" t="n">
        <f aca="false">E199+G199</f>
        <v>150653</v>
      </c>
      <c r="D199" s="42" t="n">
        <f aca="false">F199+H199</f>
        <v>39370</v>
      </c>
      <c r="E199" s="43" t="n">
        <f aca="false">VALUE(VLOOKUP($B199,VIII!$B$173:$I$249,4,FALSE()))</f>
        <v>105026</v>
      </c>
      <c r="F199" s="43" t="n">
        <v>1653</v>
      </c>
      <c r="G199" s="43" t="n">
        <v>45627</v>
      </c>
      <c r="H199" s="43" t="n">
        <v>37717</v>
      </c>
      <c r="I199" s="45" t="n">
        <f aca="false">J199+K199+L199</f>
        <v>0</v>
      </c>
      <c r="J199" s="46"/>
      <c r="K199" s="46"/>
      <c r="L199" s="47"/>
    </row>
    <row r="200" customFormat="false" ht="25.5" hidden="false" customHeight="true" outlineLevel="0" collapsed="false">
      <c r="A200" s="79" t="s">
        <v>191</v>
      </c>
      <c r="B200" s="106" t="n">
        <v>4005</v>
      </c>
      <c r="C200" s="42" t="n">
        <f aca="false">E200+G200</f>
        <v>1600000</v>
      </c>
      <c r="D200" s="42" t="n">
        <f aca="false">F200+H200</f>
        <v>1600000</v>
      </c>
      <c r="E200" s="43" t="n">
        <f aca="false">VALUE(VLOOKUP($B200,VIII!$B$173:$I$249,4,FALSE()))</f>
        <v>0</v>
      </c>
      <c r="F200" s="43"/>
      <c r="G200" s="43" t="n">
        <f aca="false">VALUE(VLOOKUP($B200,VIII!$B$173:$I$240,6,FALSE()))</f>
        <v>1600000</v>
      </c>
      <c r="H200" s="43" t="n">
        <v>1600000</v>
      </c>
      <c r="I200" s="45" t="n">
        <f aca="false">J200+K200+L200</f>
        <v>0</v>
      </c>
      <c r="J200" s="46"/>
      <c r="K200" s="46"/>
      <c r="L200" s="47"/>
    </row>
    <row r="201" customFormat="false" ht="15.75" hidden="false" customHeight="true" outlineLevel="0" collapsed="false">
      <c r="A201" s="79" t="s">
        <v>192</v>
      </c>
      <c r="B201" s="106" t="n">
        <v>4006</v>
      </c>
      <c r="C201" s="42" t="n">
        <f aca="false">E201+G201</f>
        <v>0</v>
      </c>
      <c r="D201" s="42" t="n">
        <f aca="false">F201+H201</f>
        <v>0</v>
      </c>
      <c r="E201" s="43" t="n">
        <f aca="false">VALUE(VLOOKUP($B201,VIII!$B$173:$I$249,4,FALSE()))</f>
        <v>0</v>
      </c>
      <c r="F201" s="43"/>
      <c r="G201" s="43" t="n">
        <f aca="false">VALUE(VLOOKUP($B201,VIII!$B$173:$I$240,6,FALSE()))</f>
        <v>0</v>
      </c>
      <c r="H201" s="43"/>
      <c r="I201" s="45" t="n">
        <f aca="false">J201+K201+L201</f>
        <v>0</v>
      </c>
      <c r="J201" s="46"/>
      <c r="K201" s="46"/>
      <c r="L201" s="47"/>
    </row>
    <row r="202" customFormat="false" ht="15.75" hidden="false" customHeight="true" outlineLevel="0" collapsed="false">
      <c r="A202" s="34" t="s">
        <v>196</v>
      </c>
      <c r="B202" s="106" t="n">
        <v>5000</v>
      </c>
      <c r="C202" s="35" t="n">
        <f aca="false">C203+C204+C205+C206+C207+C208+C209</f>
        <v>2883948</v>
      </c>
      <c r="D202" s="35" t="n">
        <f aca="false">D203+D204+D205+D206+D207+D208+D209</f>
        <v>1941869</v>
      </c>
      <c r="E202" s="35" t="n">
        <f aca="false">E203+E204+E205+E206+E207+E208+E209</f>
        <v>2348910</v>
      </c>
      <c r="F202" s="35" t="n">
        <f aca="false">F203+F204+F205+F206+F207+F208+F209</f>
        <v>1588560</v>
      </c>
      <c r="G202" s="35" t="n">
        <f aca="false">G203+G204+G205+G206+G207+G208+G209</f>
        <v>535038</v>
      </c>
      <c r="H202" s="35" t="n">
        <f aca="false">H203+H204+H205+H206+H207+H208+H209</f>
        <v>353309</v>
      </c>
      <c r="I202" s="35" t="n">
        <f aca="false">I203+I204+I205+I206+I207+I208+I209</f>
        <v>434192</v>
      </c>
      <c r="J202" s="35" t="n">
        <f aca="false">J203+J204+J205+J206+J207+J208+J209</f>
        <v>434192</v>
      </c>
      <c r="K202" s="35" t="n">
        <f aca="false">K203+K204+K205+K206+K207+K208+K209</f>
        <v>0</v>
      </c>
      <c r="L202" s="35" t="n">
        <f aca="false">L203+L204+L205+L206+L207+L208+L209</f>
        <v>0</v>
      </c>
    </row>
    <row r="203" customFormat="false" ht="15.75" hidden="false" customHeight="true" outlineLevel="0" collapsed="false">
      <c r="A203" s="79" t="s">
        <v>186</v>
      </c>
      <c r="B203" s="106" t="n">
        <v>5001</v>
      </c>
      <c r="C203" s="42" t="n">
        <f aca="false">E203+G203</f>
        <v>1030549</v>
      </c>
      <c r="D203" s="42" t="n">
        <f aca="false">F203+H203</f>
        <v>708901</v>
      </c>
      <c r="E203" s="43" t="n">
        <f aca="false">VALUE(VLOOKUP($B203,VIII!$B$173:$I$249,4,FALSE()))</f>
        <v>802749</v>
      </c>
      <c r="F203" s="43" t="n">
        <v>556334</v>
      </c>
      <c r="G203" s="43" t="n">
        <f aca="false">VALUE(VLOOKUP($B203,VIII!$B$173:$I$240,6,FALSE()))</f>
        <v>227800</v>
      </c>
      <c r="H203" s="43" t="n">
        <v>152567</v>
      </c>
      <c r="I203" s="45" t="n">
        <f aca="false">J203+K203+L203</f>
        <v>34377</v>
      </c>
      <c r="J203" s="46" t="n">
        <v>34377</v>
      </c>
      <c r="K203" s="46"/>
      <c r="L203" s="47"/>
    </row>
    <row r="204" customFormat="false" ht="15.75" hidden="false" customHeight="true" outlineLevel="0" collapsed="false">
      <c r="A204" s="79" t="s">
        <v>187</v>
      </c>
      <c r="B204" s="106" t="n">
        <v>5002</v>
      </c>
      <c r="C204" s="42" t="n">
        <f aca="false">E204+G204</f>
        <v>135539</v>
      </c>
      <c r="D204" s="42" t="n">
        <f aca="false">F204+H204</f>
        <v>114596</v>
      </c>
      <c r="E204" s="43" t="n">
        <v>111739</v>
      </c>
      <c r="F204" s="43" t="n">
        <v>95345</v>
      </c>
      <c r="G204" s="43" t="n">
        <f aca="false">VALUE(VLOOKUP($B204,VIII!$B$173:$I$240,6,FALSE()))</f>
        <v>23800</v>
      </c>
      <c r="H204" s="43" t="n">
        <v>19251</v>
      </c>
      <c r="I204" s="45" t="n">
        <f aca="false">J204+K204+L204</f>
        <v>269186</v>
      </c>
      <c r="J204" s="46" t="n">
        <v>269186</v>
      </c>
      <c r="K204" s="46"/>
      <c r="L204" s="47"/>
    </row>
    <row r="205" customFormat="false" ht="15.75" hidden="false" customHeight="true" outlineLevel="0" collapsed="false">
      <c r="A205" s="79" t="s">
        <v>188</v>
      </c>
      <c r="B205" s="106" t="n">
        <v>5003</v>
      </c>
      <c r="C205" s="42" t="n">
        <f aca="false">E205+G205</f>
        <v>217723</v>
      </c>
      <c r="D205" s="42" t="n">
        <f aca="false">F205+H205</f>
        <v>145293</v>
      </c>
      <c r="E205" s="43" t="n">
        <v>175323</v>
      </c>
      <c r="F205" s="43" t="n">
        <v>117214</v>
      </c>
      <c r="G205" s="43" t="n">
        <f aca="false">VALUE(VLOOKUP($B205,VIII!$B$173:$I$240,6,FALSE()))</f>
        <v>42400</v>
      </c>
      <c r="H205" s="43" t="n">
        <v>28079</v>
      </c>
      <c r="I205" s="45" t="n">
        <f aca="false">J205+K205+L205</f>
        <v>54864</v>
      </c>
      <c r="J205" s="46" t="n">
        <v>54864</v>
      </c>
      <c r="K205" s="46"/>
      <c r="L205" s="47"/>
    </row>
    <row r="206" customFormat="false" ht="15.75" hidden="false" customHeight="true" outlineLevel="0" collapsed="false">
      <c r="A206" s="79" t="s">
        <v>189</v>
      </c>
      <c r="B206" s="106" t="n">
        <v>5004</v>
      </c>
      <c r="C206" s="42" t="n">
        <f aca="false">E206+G206</f>
        <v>1260374</v>
      </c>
      <c r="D206" s="42" t="n">
        <f aca="false">F206+H206</f>
        <v>841975</v>
      </c>
      <c r="E206" s="43" t="n">
        <v>1090336</v>
      </c>
      <c r="F206" s="43" t="n">
        <v>697561</v>
      </c>
      <c r="G206" s="43" t="n">
        <v>170038</v>
      </c>
      <c r="H206" s="43" t="n">
        <v>144414</v>
      </c>
      <c r="I206" s="45" t="n">
        <f aca="false">J206+K206+L206</f>
        <v>75765</v>
      </c>
      <c r="J206" s="46" t="n">
        <v>75765</v>
      </c>
      <c r="K206" s="46"/>
      <c r="L206" s="47"/>
    </row>
    <row r="207" customFormat="false" ht="15.75" hidden="false" customHeight="true" outlineLevel="0" collapsed="false">
      <c r="A207" s="58" t="s">
        <v>190</v>
      </c>
      <c r="B207" s="106" t="n">
        <v>5005</v>
      </c>
      <c r="C207" s="42" t="n">
        <f aca="false">E207+G207</f>
        <v>15879</v>
      </c>
      <c r="D207" s="42" t="n">
        <f aca="false">F207+H207</f>
        <v>9174</v>
      </c>
      <c r="E207" s="43" t="n">
        <f aca="false">VALUE(VLOOKUP($B207,VIII!$B$173:$I$249,4,FALSE()))</f>
        <v>15879</v>
      </c>
      <c r="F207" s="43" t="n">
        <v>9174</v>
      </c>
      <c r="G207" s="43" t="n">
        <f aca="false">VALUE(VLOOKUP($B207,VIII!$B$173:$I$240,6,FALSE()))</f>
        <v>0</v>
      </c>
      <c r="H207" s="43"/>
      <c r="I207" s="45" t="n">
        <f aca="false">J207+K207+L207</f>
        <v>0</v>
      </c>
      <c r="J207" s="46"/>
      <c r="K207" s="46"/>
      <c r="L207" s="47"/>
    </row>
    <row r="208" customFormat="false" ht="25.5" hidden="false" customHeight="true" outlineLevel="0" collapsed="false">
      <c r="A208" s="79" t="s">
        <v>191</v>
      </c>
      <c r="B208" s="106" t="n">
        <v>5006</v>
      </c>
      <c r="C208" s="42" t="n">
        <f aca="false">E208+G208</f>
        <v>123884</v>
      </c>
      <c r="D208" s="42" t="n">
        <f aca="false">F208+H208</f>
        <v>95984</v>
      </c>
      <c r="E208" s="43" t="n">
        <f aca="false">VALUE(VLOOKUP($B208,VIII!$B$173:$I$249,4,FALSE()))</f>
        <v>123884</v>
      </c>
      <c r="F208" s="43" t="n">
        <v>95984</v>
      </c>
      <c r="G208" s="43" t="n">
        <f aca="false">VALUE(VLOOKUP($B208,VIII!$B$173:$I$240,6,FALSE()))</f>
        <v>0</v>
      </c>
      <c r="H208" s="43"/>
      <c r="I208" s="45" t="n">
        <f aca="false">J208+K208+L208</f>
        <v>0</v>
      </c>
      <c r="J208" s="46"/>
      <c r="K208" s="46"/>
      <c r="L208" s="47"/>
    </row>
    <row r="209" customFormat="false" ht="15.75" hidden="false" customHeight="true" outlineLevel="0" collapsed="false">
      <c r="A209" s="79" t="s">
        <v>192</v>
      </c>
      <c r="B209" s="106" t="n">
        <v>5007</v>
      </c>
      <c r="C209" s="42" t="n">
        <f aca="false">E209+G209</f>
        <v>100000</v>
      </c>
      <c r="D209" s="42" t="n">
        <f aca="false">F209+H209</f>
        <v>25946</v>
      </c>
      <c r="E209" s="43" t="n">
        <f aca="false">VALUE(VLOOKUP($B209,VIII!$B$173:$I$249,4,FALSE()))</f>
        <v>29000</v>
      </c>
      <c r="F209" s="43" t="n">
        <v>16948</v>
      </c>
      <c r="G209" s="43" t="n">
        <f aca="false">VALUE(VLOOKUP($B209,VIII!$B$173:$I$240,6,FALSE()))</f>
        <v>71000</v>
      </c>
      <c r="H209" s="43" t="n">
        <v>8998</v>
      </c>
      <c r="I209" s="45" t="n">
        <f aca="false">J209+K209+L209</f>
        <v>0</v>
      </c>
      <c r="J209" s="46"/>
      <c r="K209" s="46"/>
      <c r="L209" s="47"/>
    </row>
    <row r="210" customFormat="false" ht="25.5" hidden="false" customHeight="true" outlineLevel="0" collapsed="false">
      <c r="A210" s="34" t="s">
        <v>197</v>
      </c>
      <c r="B210" s="106" t="n">
        <v>6000</v>
      </c>
      <c r="C210" s="35" t="n">
        <f aca="false">C211+C212+C213+C214+C215+C216</f>
        <v>3792112</v>
      </c>
      <c r="D210" s="35" t="n">
        <f aca="false">D211+D212+D213+D214+D215+D216</f>
        <v>2518860</v>
      </c>
      <c r="E210" s="35" t="n">
        <f aca="false">E211+E212+E213+E214+E215+E216</f>
        <v>0</v>
      </c>
      <c r="F210" s="35" t="n">
        <f aca="false">F211+F212+F213+F214+F215+F216</f>
        <v>0</v>
      </c>
      <c r="G210" s="35" t="n">
        <f aca="false">G211+G212+G213+G214+G215+G216</f>
        <v>3792112</v>
      </c>
      <c r="H210" s="35" t="n">
        <f aca="false">H211+H212+H213+H214+H215+H216</f>
        <v>2518860</v>
      </c>
      <c r="I210" s="35" t="n">
        <f aca="false">I211+I212+I213+I214+I215+I216</f>
        <v>8747967</v>
      </c>
      <c r="J210" s="35" t="n">
        <f aca="false">J211+J212+J213+J214+J215+J216</f>
        <v>6863855</v>
      </c>
      <c r="K210" s="35" t="n">
        <f aca="false">K211+K212+K213+K214+K215+K216</f>
        <v>1884112</v>
      </c>
      <c r="L210" s="35" t="n">
        <f aca="false">L211+L212+L213+L214+L215+L216</f>
        <v>0</v>
      </c>
    </row>
    <row r="211" customFormat="false" ht="15.75" hidden="false" customHeight="true" outlineLevel="0" collapsed="false">
      <c r="A211" s="79" t="s">
        <v>186</v>
      </c>
      <c r="B211" s="106" t="n">
        <v>6001</v>
      </c>
      <c r="C211" s="42" t="n">
        <f aca="false">E211+G211</f>
        <v>148800</v>
      </c>
      <c r="D211" s="42" t="n">
        <f aca="false">F211+H211</f>
        <v>93554</v>
      </c>
      <c r="E211" s="43" t="n">
        <f aca="false">VALUE(VLOOKUP($B211,VIII!$B$173:$I$249,4,FALSE()))</f>
        <v>0</v>
      </c>
      <c r="F211" s="43"/>
      <c r="G211" s="43" t="n">
        <f aca="false">VALUE(VLOOKUP($B211,VIII!$B$173:$I$240,6,FALSE()))</f>
        <v>148800</v>
      </c>
      <c r="H211" s="43" t="n">
        <v>93554</v>
      </c>
      <c r="I211" s="45" t="n">
        <f aca="false">J211+K211+L211</f>
        <v>70693</v>
      </c>
      <c r="J211" s="46" t="n">
        <v>70693</v>
      </c>
      <c r="K211" s="46"/>
      <c r="L211" s="47"/>
    </row>
    <row r="212" customFormat="false" ht="15.75" hidden="false" customHeight="true" outlineLevel="0" collapsed="false">
      <c r="A212" s="79" t="s">
        <v>187</v>
      </c>
      <c r="B212" s="106" t="n">
        <v>6002</v>
      </c>
      <c r="C212" s="42" t="n">
        <f aca="false">E212+G212</f>
        <v>29700</v>
      </c>
      <c r="D212" s="42" t="n">
        <f aca="false">F212+H212</f>
        <v>23862</v>
      </c>
      <c r="E212" s="43" t="n">
        <f aca="false">VALUE(VLOOKUP($B212,VIII!$B$173:$I$249,4,FALSE()))</f>
        <v>0</v>
      </c>
      <c r="F212" s="43"/>
      <c r="G212" s="43" t="n">
        <f aca="false">VALUE(VLOOKUP($B212,VIII!$B$173:$I$240,6,FALSE()))</f>
        <v>29700</v>
      </c>
      <c r="H212" s="43" t="n">
        <v>23862</v>
      </c>
      <c r="I212" s="45" t="n">
        <f aca="false">J212+K212+L212</f>
        <v>2669</v>
      </c>
      <c r="J212" s="46" t="n">
        <v>2669</v>
      </c>
      <c r="K212" s="46"/>
      <c r="L212" s="47"/>
    </row>
    <row r="213" customFormat="false" ht="15.75" hidden="false" customHeight="true" outlineLevel="0" collapsed="false">
      <c r="A213" s="79" t="s">
        <v>188</v>
      </c>
      <c r="B213" s="106" t="n">
        <v>6003</v>
      </c>
      <c r="C213" s="42" t="n">
        <f aca="false">E213+G213</f>
        <v>30220</v>
      </c>
      <c r="D213" s="42" t="n">
        <f aca="false">F213+H213</f>
        <v>17561</v>
      </c>
      <c r="E213" s="43" t="n">
        <f aca="false">VALUE(VLOOKUP($B213,VIII!$B$173:$I$249,4,FALSE()))</f>
        <v>0</v>
      </c>
      <c r="F213" s="43"/>
      <c r="G213" s="43" t="n">
        <f aca="false">VALUE(VLOOKUP($B213,VIII!$B$173:$I$240,6,FALSE()))</f>
        <v>30220</v>
      </c>
      <c r="H213" s="43" t="n">
        <v>17561</v>
      </c>
      <c r="I213" s="45" t="n">
        <f aca="false">J213+K213+L213</f>
        <v>13387</v>
      </c>
      <c r="J213" s="46" t="n">
        <v>13387</v>
      </c>
      <c r="K213" s="46"/>
      <c r="L213" s="47"/>
    </row>
    <row r="214" customFormat="false" ht="15.75" hidden="false" customHeight="true" outlineLevel="0" collapsed="false">
      <c r="A214" s="79" t="s">
        <v>189</v>
      </c>
      <c r="B214" s="106" t="n">
        <v>6004</v>
      </c>
      <c r="C214" s="42" t="n">
        <f aca="false">E214+G214</f>
        <v>3224874</v>
      </c>
      <c r="D214" s="42" t="n">
        <f aca="false">F214+H214</f>
        <v>2052500</v>
      </c>
      <c r="E214" s="43" t="n">
        <f aca="false">VALUE(VLOOKUP($B214,VIII!$B$173:$I$249,4,FALSE()))</f>
        <v>0</v>
      </c>
      <c r="F214" s="43"/>
      <c r="G214" s="43" t="n">
        <v>3224874</v>
      </c>
      <c r="H214" s="43" t="n">
        <v>2052500</v>
      </c>
      <c r="I214" s="45" t="n">
        <f aca="false">J214+K214+L214</f>
        <v>321912</v>
      </c>
      <c r="J214" s="46" t="n">
        <v>278783</v>
      </c>
      <c r="K214" s="46" t="n">
        <v>43129</v>
      </c>
      <c r="L214" s="47"/>
    </row>
    <row r="215" customFormat="false" ht="25.5" hidden="false" customHeight="true" outlineLevel="0" collapsed="false">
      <c r="A215" s="79" t="s">
        <v>191</v>
      </c>
      <c r="B215" s="106" t="n">
        <v>6005</v>
      </c>
      <c r="C215" s="42" t="n">
        <f aca="false">E215+G215</f>
        <v>0</v>
      </c>
      <c r="D215" s="42" t="n">
        <f aca="false">F215+H215</f>
        <v>0</v>
      </c>
      <c r="E215" s="43" t="n">
        <f aca="false">VALUE(VLOOKUP($B215,VIII!$B$173:$I$249,4,FALSE()))</f>
        <v>0</v>
      </c>
      <c r="F215" s="43"/>
      <c r="G215" s="43" t="n">
        <f aca="false">VALUE(VLOOKUP($B215,VIII!$B$173:$I$240,6,FALSE()))</f>
        <v>0</v>
      </c>
      <c r="H215" s="43"/>
      <c r="I215" s="45" t="n">
        <f aca="false">J215+K215+L215</f>
        <v>0</v>
      </c>
      <c r="J215" s="46"/>
      <c r="K215" s="46"/>
      <c r="L215" s="47"/>
    </row>
    <row r="216" customFormat="false" ht="15.75" hidden="false" customHeight="true" outlineLevel="0" collapsed="false">
      <c r="A216" s="79" t="s">
        <v>192</v>
      </c>
      <c r="B216" s="106" t="n">
        <v>6006</v>
      </c>
      <c r="C216" s="42" t="n">
        <f aca="false">E216+G216</f>
        <v>358518</v>
      </c>
      <c r="D216" s="42" t="n">
        <f aca="false">F216+H216</f>
        <v>331383</v>
      </c>
      <c r="E216" s="43" t="n">
        <f aca="false">VALUE(VLOOKUP($B216,VIII!$B$173:$I$249,4,FALSE()))</f>
        <v>0</v>
      </c>
      <c r="F216" s="43"/>
      <c r="G216" s="43" t="n">
        <v>358518</v>
      </c>
      <c r="H216" s="43" t="n">
        <v>331383</v>
      </c>
      <c r="I216" s="45" t="n">
        <f aca="false">J216+K216+L216</f>
        <v>8339306</v>
      </c>
      <c r="J216" s="46" t="n">
        <v>6498323</v>
      </c>
      <c r="K216" s="46" t="n">
        <v>1840983</v>
      </c>
      <c r="L216" s="47"/>
    </row>
    <row r="217" customFormat="false" ht="15.75" hidden="false" customHeight="true" outlineLevel="0" collapsed="false">
      <c r="A217" s="34" t="s">
        <v>198</v>
      </c>
      <c r="B217" s="106" t="n">
        <v>6100</v>
      </c>
      <c r="C217" s="35" t="n">
        <f aca="false">C218+C219+C220+C221+C222+C223</f>
        <v>1697061</v>
      </c>
      <c r="D217" s="35" t="n">
        <f aca="false">D218+D219+D220+D221+D222+D223</f>
        <v>982509</v>
      </c>
      <c r="E217" s="35" t="n">
        <f aca="false">E218+E219+E220+E221+E222+E223</f>
        <v>0</v>
      </c>
      <c r="F217" s="35" t="n">
        <f aca="false">F218+F219+F220+F221+F222+F223</f>
        <v>0</v>
      </c>
      <c r="G217" s="35" t="n">
        <f aca="false">G218+G219+G220+G221+G222+G223</f>
        <v>1697061</v>
      </c>
      <c r="H217" s="35" t="n">
        <f aca="false">H218+H219+H220+H221+H222+H223</f>
        <v>982509</v>
      </c>
      <c r="I217" s="35" t="n">
        <f aca="false">I218+I219+I220+I221+I222+I223</f>
        <v>0</v>
      </c>
      <c r="J217" s="35" t="n">
        <f aca="false">J218+J219+J220+J221+J222+J223</f>
        <v>0</v>
      </c>
      <c r="K217" s="35" t="n">
        <f aca="false">K218+K219+K220+K221+K222+K223</f>
        <v>0</v>
      </c>
      <c r="L217" s="35" t="n">
        <f aca="false">L218+L219+L220+L221+L222+L223</f>
        <v>0</v>
      </c>
    </row>
    <row r="218" customFormat="false" ht="15.75" hidden="false" customHeight="true" outlineLevel="0" collapsed="false">
      <c r="A218" s="107" t="s">
        <v>186</v>
      </c>
      <c r="B218" s="106" t="n">
        <v>6101</v>
      </c>
      <c r="C218" s="42" t="n">
        <f aca="false">E218+G218</f>
        <v>0</v>
      </c>
      <c r="D218" s="42" t="n">
        <f aca="false">F218+H218</f>
        <v>0</v>
      </c>
      <c r="E218" s="43" t="n">
        <f aca="false">VALUE(VLOOKUP($B218,VIII!$B$173:$I$249,4,FALSE()))</f>
        <v>0</v>
      </c>
      <c r="F218" s="43"/>
      <c r="G218" s="43" t="n">
        <f aca="false">VALUE(VLOOKUP($B218,VIII!$B$173:$I$240,6,FALSE()))</f>
        <v>0</v>
      </c>
      <c r="H218" s="43"/>
      <c r="I218" s="45" t="n">
        <f aca="false">J218+K218+L218</f>
        <v>0</v>
      </c>
      <c r="J218" s="46"/>
      <c r="K218" s="46"/>
      <c r="L218" s="47"/>
    </row>
    <row r="219" customFormat="false" ht="15.75" hidden="false" customHeight="true" outlineLevel="0" collapsed="false">
      <c r="A219" s="107" t="s">
        <v>187</v>
      </c>
      <c r="B219" s="106" t="n">
        <v>6102</v>
      </c>
      <c r="C219" s="42" t="n">
        <f aca="false">E219+G219</f>
        <v>0</v>
      </c>
      <c r="D219" s="42" t="n">
        <f aca="false">F219+H219</f>
        <v>0</v>
      </c>
      <c r="E219" s="43" t="n">
        <f aca="false">VALUE(VLOOKUP($B219,VIII!$B$173:$I$249,4,FALSE()))</f>
        <v>0</v>
      </c>
      <c r="F219" s="43"/>
      <c r="G219" s="43" t="n">
        <f aca="false">VALUE(VLOOKUP($B219,VIII!$B$173:$I$240,6,FALSE()))</f>
        <v>0</v>
      </c>
      <c r="H219" s="43"/>
      <c r="I219" s="45" t="n">
        <f aca="false">J219+K219+L219</f>
        <v>0</v>
      </c>
      <c r="J219" s="46"/>
      <c r="K219" s="46"/>
      <c r="L219" s="47"/>
    </row>
    <row r="220" customFormat="false" ht="15.75" hidden="false" customHeight="true" outlineLevel="0" collapsed="false">
      <c r="A220" s="107" t="s">
        <v>188</v>
      </c>
      <c r="B220" s="106" t="n">
        <v>6103</v>
      </c>
      <c r="C220" s="42" t="n">
        <f aca="false">E220+G220</f>
        <v>0</v>
      </c>
      <c r="D220" s="42" t="n">
        <f aca="false">F220+H220</f>
        <v>0</v>
      </c>
      <c r="E220" s="43" t="n">
        <f aca="false">VALUE(VLOOKUP($B220,VIII!$B$173:$I$249,4,FALSE()))</f>
        <v>0</v>
      </c>
      <c r="F220" s="43"/>
      <c r="G220" s="43" t="n">
        <f aca="false">VALUE(VLOOKUP($B220,VIII!$B$173:$I$240,6,FALSE()))</f>
        <v>0</v>
      </c>
      <c r="H220" s="43"/>
      <c r="I220" s="45" t="n">
        <f aca="false">J220+K220+L220</f>
        <v>0</v>
      </c>
      <c r="J220" s="46"/>
      <c r="K220" s="46"/>
      <c r="L220" s="47"/>
    </row>
    <row r="221" customFormat="false" ht="15.75" hidden="false" customHeight="true" outlineLevel="0" collapsed="false">
      <c r="A221" s="107" t="s">
        <v>189</v>
      </c>
      <c r="B221" s="106" t="n">
        <v>6104</v>
      </c>
      <c r="C221" s="42" t="n">
        <f aca="false">E221+G221</f>
        <v>1697061</v>
      </c>
      <c r="D221" s="42" t="n">
        <f aca="false">F221+H221</f>
        <v>982509</v>
      </c>
      <c r="E221" s="43" t="n">
        <f aca="false">VALUE(VLOOKUP($B221,VIII!$B$173:$I$249,4,FALSE()))</f>
        <v>0</v>
      </c>
      <c r="F221" s="43"/>
      <c r="G221" s="43" t="n">
        <f aca="false">VALUE(VLOOKUP($B221,VIII!$B$173:$I$240,6,FALSE()))</f>
        <v>1697061</v>
      </c>
      <c r="H221" s="43" t="n">
        <v>982509</v>
      </c>
      <c r="I221" s="45" t="n">
        <f aca="false">J221+K221+L221</f>
        <v>0</v>
      </c>
      <c r="J221" s="46"/>
      <c r="K221" s="46"/>
      <c r="L221" s="47"/>
    </row>
    <row r="222" customFormat="false" ht="25.5" hidden="false" customHeight="true" outlineLevel="0" collapsed="false">
      <c r="A222" s="79" t="s">
        <v>199</v>
      </c>
      <c r="B222" s="106" t="n">
        <v>6105</v>
      </c>
      <c r="C222" s="42" t="n">
        <f aca="false">E222+G222</f>
        <v>0</v>
      </c>
      <c r="D222" s="42" t="n">
        <f aca="false">F222+H222</f>
        <v>0</v>
      </c>
      <c r="E222" s="43" t="n">
        <f aca="false">VALUE(VLOOKUP($B222,VIII!$B$173:$I$249,4,FALSE()))</f>
        <v>0</v>
      </c>
      <c r="F222" s="43"/>
      <c r="G222" s="43" t="n">
        <f aca="false">VALUE(VLOOKUP($B222,VIII!$B$173:$I$240,6,FALSE()))</f>
        <v>0</v>
      </c>
      <c r="H222" s="43"/>
      <c r="I222" s="45" t="n">
        <f aca="false">J222+K222+L222</f>
        <v>0</v>
      </c>
      <c r="J222" s="46"/>
      <c r="K222" s="46"/>
      <c r="L222" s="47"/>
    </row>
    <row r="223" customFormat="false" ht="15.75" hidden="false" customHeight="true" outlineLevel="0" collapsed="false">
      <c r="A223" s="107" t="s">
        <v>192</v>
      </c>
      <c r="B223" s="106" t="n">
        <v>6106</v>
      </c>
      <c r="C223" s="42" t="n">
        <f aca="false">E223+G223</f>
        <v>0</v>
      </c>
      <c r="D223" s="42" t="n">
        <f aca="false">F223+H223</f>
        <v>0</v>
      </c>
      <c r="E223" s="43" t="n">
        <f aca="false">VALUE(VLOOKUP($B223,VIII!$B$173:$I$249,4,FALSE()))</f>
        <v>0</v>
      </c>
      <c r="F223" s="43"/>
      <c r="G223" s="43" t="n">
        <f aca="false">VALUE(VLOOKUP($B223,VIII!$B$173:$I$240,6,FALSE()))</f>
        <v>0</v>
      </c>
      <c r="H223" s="43"/>
      <c r="I223" s="45" t="n">
        <f aca="false">J223+K223+L223</f>
        <v>0</v>
      </c>
      <c r="J223" s="46"/>
      <c r="K223" s="46"/>
      <c r="L223" s="47"/>
    </row>
    <row r="224" customFormat="false" ht="15.75" hidden="false" customHeight="true" outlineLevel="0" collapsed="false">
      <c r="A224" s="34" t="s">
        <v>200</v>
      </c>
      <c r="B224" s="106" t="n">
        <v>7000</v>
      </c>
      <c r="C224" s="35" t="n">
        <f aca="false">C225+C226+C227+C228+C229+C230</f>
        <v>1456384</v>
      </c>
      <c r="D224" s="35" t="n">
        <f aca="false">D225+D226+D227+D228+D229+D230</f>
        <v>1190335</v>
      </c>
      <c r="E224" s="35" t="n">
        <f aca="false">E225+E226+E227+E228+E229+E230</f>
        <v>549271</v>
      </c>
      <c r="F224" s="35" t="n">
        <f aca="false">F225+F226+F227+F228+F229+F230</f>
        <v>431352</v>
      </c>
      <c r="G224" s="35" t="n">
        <f aca="false">G225+G226+G227+G228+G229+G230</f>
        <v>907113</v>
      </c>
      <c r="H224" s="35" t="n">
        <f aca="false">H225+H226+H227+H228+H229+H230</f>
        <v>758983</v>
      </c>
      <c r="I224" s="35" t="n">
        <f aca="false">I225+I226+I227+I228+I229+I230</f>
        <v>1542510</v>
      </c>
      <c r="J224" s="35" t="n">
        <f aca="false">J225+J226+J227+J228+J229+J230</f>
        <v>1542510</v>
      </c>
      <c r="K224" s="35" t="n">
        <f aca="false">K225+K226+K227+K228+K229+K230</f>
        <v>0</v>
      </c>
      <c r="L224" s="35" t="n">
        <f aca="false">L225+L226+L227+L228+L229+L230</f>
        <v>0</v>
      </c>
    </row>
    <row r="225" customFormat="false" ht="15.75" hidden="false" customHeight="true" outlineLevel="0" collapsed="false">
      <c r="A225" s="79" t="s">
        <v>186</v>
      </c>
      <c r="B225" s="106" t="n">
        <v>7001</v>
      </c>
      <c r="C225" s="42" t="n">
        <f aca="false">E225+G225</f>
        <v>361460</v>
      </c>
      <c r="D225" s="42" t="n">
        <f aca="false">F225+H225</f>
        <v>276139</v>
      </c>
      <c r="E225" s="43" t="n">
        <f aca="false">VALUE(VLOOKUP($B225,VIII!$B$173:$I$249,4,FALSE()))</f>
        <v>39760</v>
      </c>
      <c r="F225" s="43" t="n">
        <v>29551</v>
      </c>
      <c r="G225" s="43" t="n">
        <v>321700</v>
      </c>
      <c r="H225" s="43" t="n">
        <v>246588</v>
      </c>
      <c r="I225" s="45" t="n">
        <f aca="false">J225+K225+L225</f>
        <v>0</v>
      </c>
      <c r="J225" s="46"/>
      <c r="K225" s="46"/>
      <c r="L225" s="47"/>
    </row>
    <row r="226" customFormat="false" ht="15.75" hidden="false" customHeight="true" outlineLevel="0" collapsed="false">
      <c r="A226" s="79" t="s">
        <v>187</v>
      </c>
      <c r="B226" s="106" t="n">
        <v>7002</v>
      </c>
      <c r="C226" s="42" t="n">
        <f aca="false">E226+G226</f>
        <v>48877</v>
      </c>
      <c r="D226" s="42" t="n">
        <f aca="false">F226+H226</f>
        <v>32390</v>
      </c>
      <c r="E226" s="43" t="n">
        <f aca="false">VALUE(VLOOKUP($B226,VIII!$B$173:$I$249,4,FALSE()))</f>
        <v>6637</v>
      </c>
      <c r="F226" s="43" t="n">
        <v>4043</v>
      </c>
      <c r="G226" s="43" t="n">
        <v>42240</v>
      </c>
      <c r="H226" s="43" t="n">
        <v>28347</v>
      </c>
      <c r="I226" s="45" t="n">
        <f aca="false">J226+K226+L226</f>
        <v>3461</v>
      </c>
      <c r="J226" s="46" t="n">
        <v>3461</v>
      </c>
      <c r="K226" s="46"/>
      <c r="L226" s="47"/>
    </row>
    <row r="227" customFormat="false" ht="15.75" hidden="false" customHeight="true" outlineLevel="0" collapsed="false">
      <c r="A227" s="79" t="s">
        <v>188</v>
      </c>
      <c r="B227" s="106" t="n">
        <v>7003</v>
      </c>
      <c r="C227" s="42" t="n">
        <f aca="false">E227+G227</f>
        <v>69110</v>
      </c>
      <c r="D227" s="42" t="n">
        <f aca="false">F227+H227</f>
        <v>56320</v>
      </c>
      <c r="E227" s="43" t="n">
        <f aca="false">VALUE(VLOOKUP($B227,VIII!$B$173:$I$249,4,FALSE()))</f>
        <v>7080</v>
      </c>
      <c r="F227" s="43" t="n">
        <v>5478</v>
      </c>
      <c r="G227" s="43" t="n">
        <f aca="false">VALUE(VLOOKUP($B227,VIII!$B$173:$I$240,6,FALSE()))</f>
        <v>62030</v>
      </c>
      <c r="H227" s="43" t="n">
        <v>50842</v>
      </c>
      <c r="I227" s="45" t="n">
        <f aca="false">J227+K227+L227</f>
        <v>514</v>
      </c>
      <c r="J227" s="46" t="n">
        <v>514</v>
      </c>
      <c r="K227" s="46"/>
      <c r="L227" s="47"/>
    </row>
    <row r="228" customFormat="false" ht="15.75" hidden="false" customHeight="true" outlineLevel="0" collapsed="false">
      <c r="A228" s="79" t="s">
        <v>189</v>
      </c>
      <c r="B228" s="106" t="n">
        <v>7004</v>
      </c>
      <c r="C228" s="42" t="n">
        <f aca="false">E228+G228</f>
        <v>363348</v>
      </c>
      <c r="D228" s="42" t="n">
        <f aca="false">F228+H228</f>
        <v>331627</v>
      </c>
      <c r="E228" s="43" t="n">
        <v>12594</v>
      </c>
      <c r="F228" s="43" t="n">
        <v>6680</v>
      </c>
      <c r="G228" s="43" t="n">
        <v>350754</v>
      </c>
      <c r="H228" s="43" t="n">
        <v>324947</v>
      </c>
      <c r="I228" s="45" t="n">
        <f aca="false">J228+K228+L228</f>
        <v>84223</v>
      </c>
      <c r="J228" s="46" t="n">
        <v>84223</v>
      </c>
      <c r="K228" s="46"/>
      <c r="L228" s="47"/>
    </row>
    <row r="229" customFormat="false" ht="25.5" hidden="false" customHeight="true" outlineLevel="0" collapsed="false">
      <c r="A229" s="79" t="s">
        <v>191</v>
      </c>
      <c r="B229" s="106" t="n">
        <v>7005</v>
      </c>
      <c r="C229" s="42" t="n">
        <f aca="false">E229+G229</f>
        <v>530630</v>
      </c>
      <c r="D229" s="42" t="n">
        <f aca="false">F229+H229</f>
        <v>410901</v>
      </c>
      <c r="E229" s="43" t="n">
        <f aca="false">VALUE(VLOOKUP($B229,VIII!$B$173:$I$249,4,FALSE()))</f>
        <v>483200</v>
      </c>
      <c r="F229" s="43" t="n">
        <v>385600</v>
      </c>
      <c r="G229" s="43" t="n">
        <f aca="false">VALUE(VLOOKUP($B229,VIII!$B$173:$I$240,6,FALSE()))</f>
        <v>47430</v>
      </c>
      <c r="H229" s="43" t="n">
        <v>25301</v>
      </c>
      <c r="I229" s="45" t="n">
        <f aca="false">J229+K229+L229</f>
        <v>0</v>
      </c>
      <c r="J229" s="46"/>
      <c r="K229" s="46"/>
      <c r="L229" s="47"/>
    </row>
    <row r="230" customFormat="false" ht="15.75" hidden="false" customHeight="true" outlineLevel="0" collapsed="false">
      <c r="A230" s="79" t="s">
        <v>192</v>
      </c>
      <c r="B230" s="106" t="n">
        <v>7006</v>
      </c>
      <c r="C230" s="42" t="n">
        <f aca="false">E230+G230</f>
        <v>82959</v>
      </c>
      <c r="D230" s="42" t="n">
        <f aca="false">F230+H230</f>
        <v>82958</v>
      </c>
      <c r="E230" s="43" t="n">
        <f aca="false">VALUE(VLOOKUP($B230,VIII!$B$173:$I$249,4,FALSE()))</f>
        <v>0</v>
      </c>
      <c r="F230" s="43"/>
      <c r="G230" s="43" t="n">
        <v>82959</v>
      </c>
      <c r="H230" s="43" t="n">
        <v>82958</v>
      </c>
      <c r="I230" s="45" t="n">
        <f aca="false">J230+K230+L230</f>
        <v>1454312</v>
      </c>
      <c r="J230" s="46" t="n">
        <v>1454312</v>
      </c>
      <c r="K230" s="46"/>
      <c r="L230" s="47"/>
    </row>
    <row r="231" customFormat="false" ht="15.75" hidden="false" customHeight="true" outlineLevel="0" collapsed="false">
      <c r="A231" s="34" t="s">
        <v>201</v>
      </c>
      <c r="B231" s="106" t="n">
        <v>8000</v>
      </c>
      <c r="C231" s="35" t="n">
        <f aca="false">C232+C233+C234+C235+C236+C237</f>
        <v>1335952</v>
      </c>
      <c r="D231" s="35" t="n">
        <f aca="false">D232+D233+D234+D235+D236+D237</f>
        <v>590483</v>
      </c>
      <c r="E231" s="35" t="n">
        <f aca="false">E232+E233+E234+E235+E236+E237</f>
        <v>36712</v>
      </c>
      <c r="F231" s="35" t="n">
        <f aca="false">F232+F233+F234+F235+F236+F237</f>
        <v>29382</v>
      </c>
      <c r="G231" s="35" t="n">
        <f aca="false">G232+G233+G234+G235+G236+G237</f>
        <v>1299240</v>
      </c>
      <c r="H231" s="35" t="n">
        <f aca="false">H232+H233+H234+H235+H236+H237</f>
        <v>561101</v>
      </c>
      <c r="I231" s="35" t="n">
        <f aca="false">I232+I233+I234+I235+I236+I237</f>
        <v>0</v>
      </c>
      <c r="J231" s="35" t="n">
        <f aca="false">J232+J233+J234+J235+J236+J237</f>
        <v>0</v>
      </c>
      <c r="K231" s="35" t="n">
        <f aca="false">K232+K233+K234+K235+K236+K237</f>
        <v>0</v>
      </c>
      <c r="L231" s="35" t="n">
        <f aca="false">L232+L233+L234+L235+L236+L237</f>
        <v>0</v>
      </c>
    </row>
    <row r="232" customFormat="false" ht="15.75" hidden="false" customHeight="true" outlineLevel="0" collapsed="false">
      <c r="A232" s="79" t="s">
        <v>186</v>
      </c>
      <c r="B232" s="106" t="n">
        <v>8001</v>
      </c>
      <c r="C232" s="42" t="n">
        <f aca="false">E232+G232</f>
        <v>33410</v>
      </c>
      <c r="D232" s="42" t="n">
        <f aca="false">F232+H232</f>
        <v>28151</v>
      </c>
      <c r="E232" s="43" t="n">
        <f aca="false">VALUE(VLOOKUP($B232,VIII!$B$173:$I$249,4,FALSE()))</f>
        <v>0</v>
      </c>
      <c r="F232" s="43"/>
      <c r="G232" s="43" t="n">
        <f aca="false">VALUE(VLOOKUP($B232,VIII!$B$173:$I$240,6,FALSE()))</f>
        <v>33410</v>
      </c>
      <c r="H232" s="43" t="n">
        <v>28151</v>
      </c>
      <c r="I232" s="45" t="n">
        <f aca="false">J232+K232+L232</f>
        <v>0</v>
      </c>
      <c r="J232" s="46"/>
      <c r="K232" s="46"/>
      <c r="L232" s="47"/>
    </row>
    <row r="233" customFormat="false" ht="15.75" hidden="false" customHeight="true" outlineLevel="0" collapsed="false">
      <c r="A233" s="79" t="s">
        <v>187</v>
      </c>
      <c r="B233" s="106" t="n">
        <v>8002</v>
      </c>
      <c r="C233" s="42" t="n">
        <f aca="false">E233+G233</f>
        <v>6610</v>
      </c>
      <c r="D233" s="42" t="n">
        <f aca="false">F233+H233</f>
        <v>6215</v>
      </c>
      <c r="E233" s="43" t="n">
        <f aca="false">VALUE(VLOOKUP($B233,VIII!$B$173:$I$249,4,FALSE()))</f>
        <v>0</v>
      </c>
      <c r="F233" s="43"/>
      <c r="G233" s="43" t="n">
        <f aca="false">VALUE(VLOOKUP($B233,VIII!$B$173:$I$240,6,FALSE()))</f>
        <v>6610</v>
      </c>
      <c r="H233" s="43" t="n">
        <v>6215</v>
      </c>
      <c r="I233" s="45" t="n">
        <f aca="false">J233+K233+L233</f>
        <v>0</v>
      </c>
      <c r="J233" s="46"/>
      <c r="K233" s="46"/>
      <c r="L233" s="47"/>
    </row>
    <row r="234" customFormat="false" ht="15.75" hidden="false" customHeight="true" outlineLevel="0" collapsed="false">
      <c r="A234" s="79" t="s">
        <v>188</v>
      </c>
      <c r="B234" s="106" t="n">
        <v>8003</v>
      </c>
      <c r="C234" s="42" t="n">
        <f aca="false">E234+G234</f>
        <v>6860</v>
      </c>
      <c r="D234" s="42" t="n">
        <f aca="false">F234+H234</f>
        <v>5479</v>
      </c>
      <c r="E234" s="43" t="n">
        <f aca="false">VALUE(VLOOKUP($B234,VIII!$B$173:$I$249,4,FALSE()))</f>
        <v>0</v>
      </c>
      <c r="F234" s="43"/>
      <c r="G234" s="43" t="n">
        <f aca="false">VALUE(VLOOKUP($B234,VIII!$B$173:$I$240,6,FALSE()))</f>
        <v>6860</v>
      </c>
      <c r="H234" s="43" t="n">
        <v>5479</v>
      </c>
      <c r="I234" s="45" t="n">
        <f aca="false">J234+K234+L234</f>
        <v>0</v>
      </c>
      <c r="J234" s="46"/>
      <c r="K234" s="46"/>
      <c r="L234" s="47"/>
    </row>
    <row r="235" customFormat="false" ht="15.75" hidden="false" customHeight="true" outlineLevel="0" collapsed="false">
      <c r="A235" s="79" t="s">
        <v>189</v>
      </c>
      <c r="B235" s="106" t="n">
        <v>8004</v>
      </c>
      <c r="C235" s="42" t="n">
        <f aca="false">E235+G235</f>
        <v>341303</v>
      </c>
      <c r="D235" s="42" t="n">
        <f aca="false">F235+H235</f>
        <v>128112</v>
      </c>
      <c r="E235" s="43" t="n">
        <f aca="false">VALUE(VLOOKUP($B235,VIII!$B$173:$I$249,4,FALSE()))</f>
        <v>0</v>
      </c>
      <c r="F235" s="43"/>
      <c r="G235" s="43" t="n">
        <f aca="false">VALUE(VLOOKUP($B235,VIII!$B$173:$I$240,6,FALSE()))</f>
        <v>341303</v>
      </c>
      <c r="H235" s="43" t="n">
        <v>128112</v>
      </c>
      <c r="I235" s="45" t="n">
        <f aca="false">J235+K235+L235</f>
        <v>0</v>
      </c>
      <c r="J235" s="46"/>
      <c r="K235" s="46"/>
      <c r="L235" s="47"/>
    </row>
    <row r="236" customFormat="false" ht="25.5" hidden="false" customHeight="true" outlineLevel="0" collapsed="false">
      <c r="A236" s="79" t="s">
        <v>191</v>
      </c>
      <c r="B236" s="106" t="n">
        <v>8005</v>
      </c>
      <c r="C236" s="42" t="n">
        <f aca="false">E236+G236</f>
        <v>36712</v>
      </c>
      <c r="D236" s="42" t="n">
        <f aca="false">F236+H236</f>
        <v>29382</v>
      </c>
      <c r="E236" s="43" t="n">
        <f aca="false">VALUE(VLOOKUP($B236,VIII!$B$173:$I$249,4,FALSE()))</f>
        <v>36712</v>
      </c>
      <c r="F236" s="43" t="n">
        <v>29382</v>
      </c>
      <c r="G236" s="43" t="n">
        <f aca="false">VALUE(VLOOKUP($B236,VIII!$B$173:$I$240,6,FALSE()))</f>
        <v>0</v>
      </c>
      <c r="H236" s="43"/>
      <c r="I236" s="45" t="n">
        <f aca="false">J236+K236+L236</f>
        <v>0</v>
      </c>
      <c r="J236" s="46"/>
      <c r="K236" s="46"/>
      <c r="L236" s="47"/>
    </row>
    <row r="237" customFormat="false" ht="15.75" hidden="false" customHeight="true" outlineLevel="0" collapsed="false">
      <c r="A237" s="79" t="s">
        <v>192</v>
      </c>
      <c r="B237" s="106" t="n">
        <v>8006</v>
      </c>
      <c r="C237" s="42" t="n">
        <f aca="false">E237+G237</f>
        <v>911057</v>
      </c>
      <c r="D237" s="42" t="n">
        <f aca="false">F237+H237</f>
        <v>393144</v>
      </c>
      <c r="E237" s="43" t="n">
        <f aca="false">VALUE(VLOOKUP($B237,VIII!$B$173:$I$249,4,FALSE()))</f>
        <v>0</v>
      </c>
      <c r="F237" s="43"/>
      <c r="G237" s="43" t="n">
        <f aca="false">VALUE(VLOOKUP($B237,VIII!$B$173:$I$240,6,FALSE()))</f>
        <v>911057</v>
      </c>
      <c r="H237" s="43" t="n">
        <v>393144</v>
      </c>
      <c r="I237" s="45" t="n">
        <f aca="false">J237+K237+L237</f>
        <v>0</v>
      </c>
      <c r="J237" s="46"/>
      <c r="K237" s="46"/>
      <c r="L237" s="47"/>
    </row>
    <row r="238" customFormat="false" ht="15.75" hidden="false" customHeight="true" outlineLevel="0" collapsed="false">
      <c r="A238" s="34" t="s">
        <v>202</v>
      </c>
      <c r="B238" s="106" t="n">
        <v>9000</v>
      </c>
      <c r="C238" s="35" t="n">
        <f aca="false">C239+C240</f>
        <v>346798</v>
      </c>
      <c r="D238" s="35" t="n">
        <f aca="false">D239+D240</f>
        <v>75626</v>
      </c>
      <c r="E238" s="35" t="n">
        <f aca="false">E239+E240</f>
        <v>160</v>
      </c>
      <c r="F238" s="35" t="n">
        <f aca="false">F239+F240</f>
        <v>36</v>
      </c>
      <c r="G238" s="35" t="n">
        <f aca="false">G239+G240</f>
        <v>346638</v>
      </c>
      <c r="H238" s="35" t="n">
        <f aca="false">H239+H240</f>
        <v>75590</v>
      </c>
      <c r="I238" s="35" t="n">
        <f aca="false">I239+I240</f>
        <v>0</v>
      </c>
      <c r="J238" s="35" t="n">
        <f aca="false">J239+J240</f>
        <v>0</v>
      </c>
      <c r="K238" s="35" t="n">
        <f aca="false">K239+K240</f>
        <v>0</v>
      </c>
      <c r="L238" s="35" t="n">
        <f aca="false">L239+L240</f>
        <v>0</v>
      </c>
    </row>
    <row r="239" customFormat="false" ht="15.75" hidden="false" customHeight="true" outlineLevel="0" collapsed="false">
      <c r="A239" s="79" t="s">
        <v>189</v>
      </c>
      <c r="B239" s="106" t="n">
        <v>9001</v>
      </c>
      <c r="C239" s="42" t="n">
        <f aca="false">E239+G239</f>
        <v>0</v>
      </c>
      <c r="D239" s="42" t="n">
        <f aca="false">F239+H239</f>
        <v>0</v>
      </c>
      <c r="E239" s="43" t="n">
        <f aca="false">VALUE(VLOOKUP($B239,VIII!$B$173:$I$249,4,FALSE()))</f>
        <v>0</v>
      </c>
      <c r="F239" s="43"/>
      <c r="G239" s="43" t="n">
        <f aca="false">VALUE(VLOOKUP($B239,VIII!$B$173:$I$240,6,FALSE()))</f>
        <v>0</v>
      </c>
      <c r="H239" s="43"/>
      <c r="I239" s="45" t="n">
        <f aca="false">J239+K239+L239</f>
        <v>0</v>
      </c>
      <c r="J239" s="46"/>
      <c r="K239" s="46"/>
      <c r="L239" s="47"/>
    </row>
    <row r="240" customFormat="false" ht="15.75" hidden="false" customHeight="true" outlineLevel="0" collapsed="false">
      <c r="A240" s="79" t="s">
        <v>203</v>
      </c>
      <c r="B240" s="106" t="n">
        <v>9002</v>
      </c>
      <c r="C240" s="42" t="n">
        <f aca="false">E240+G240</f>
        <v>346798</v>
      </c>
      <c r="D240" s="42" t="n">
        <f aca="false">F240+H240</f>
        <v>75626</v>
      </c>
      <c r="E240" s="43" t="n">
        <f aca="false">VALUE(VLOOKUP($B240,VIII!$B$173:$I$249,4,FALSE()))</f>
        <v>160</v>
      </c>
      <c r="F240" s="43" t="n">
        <v>36</v>
      </c>
      <c r="G240" s="43" t="n">
        <f aca="false">VALUE(VLOOKUP($B240,VIII!$B$173:$I$240,6,FALSE()))</f>
        <v>346638</v>
      </c>
      <c r="H240" s="43" t="n">
        <v>75590</v>
      </c>
      <c r="I240" s="45" t="n">
        <f aca="false">J240+K240+L240</f>
        <v>0</v>
      </c>
      <c r="J240" s="46"/>
      <c r="K240" s="46"/>
      <c r="L240" s="47"/>
    </row>
    <row r="241" customFormat="false" ht="15.75" hidden="false" customHeight="true" outlineLevel="0" collapsed="false">
      <c r="A241" s="52" t="s">
        <v>204</v>
      </c>
      <c r="B241" s="108"/>
      <c r="C241" s="35" t="n">
        <f aca="false">SUM(C172+C180+C187+C195+C202+C210+C224+C231+C238)</f>
        <v>23018739</v>
      </c>
      <c r="D241" s="35" t="n">
        <f aca="false">SUM(D172+D180+D187+D195+D202+D210+D224+D231+D238)</f>
        <v>16043325</v>
      </c>
      <c r="E241" s="35" t="n">
        <f aca="false">SUM(E172+E180+E187+E195+E202+E210+E224+E231+E238)</f>
        <v>12423600</v>
      </c>
      <c r="F241" s="35" t="n">
        <f aca="false">SUM(F172+F180+F187+F195+F202+F210+F224+F231+F238)</f>
        <v>8594053</v>
      </c>
      <c r="G241" s="35" t="n">
        <f aca="false">SUM(G172+G180+G187+G195+G202+G210+G224+G231+G238)</f>
        <v>10595139</v>
      </c>
      <c r="H241" s="35" t="n">
        <f aca="false">SUM(H172+H180+H187+H195+H202+H210+H224+H231+H238)</f>
        <v>7449272</v>
      </c>
      <c r="I241" s="35" t="n">
        <f aca="false">SUM(I172+I180+I187+I195+I202+I210+I224+I231+I238)</f>
        <v>11178708</v>
      </c>
      <c r="J241" s="35" t="n">
        <f aca="false">SUM(J172+J180+J187+J195+J202+J210+J224+J231+J238)</f>
        <v>9294596</v>
      </c>
      <c r="K241" s="35" t="n">
        <f aca="false">SUM(K172+K180+K187+K195+K202+K210+K224+K231+K238)</f>
        <v>1884112</v>
      </c>
      <c r="L241" s="35" t="n">
        <f aca="false">SUM(L172+L180+L187+L195+L202+L210+L224+L231+L238)</f>
        <v>0</v>
      </c>
    </row>
    <row r="242" customFormat="false" ht="15.75" hidden="false" customHeight="true" outlineLevel="0" collapsed="false">
      <c r="A242" s="52" t="s">
        <v>116</v>
      </c>
      <c r="B242" s="108"/>
      <c r="C242" s="35" t="e">
        <f aca="false">C243+C244+C245+C246+C247+C248+C249</f>
        <v>#VALUE!</v>
      </c>
      <c r="D242" s="35" t="e">
        <f aca="false">D243+D244+D245+D246+D247+D248+D249</f>
        <v>#VALUE!</v>
      </c>
      <c r="E242" s="35" t="n">
        <f aca="false">E243+E244+E245+E246+E247+E248+E249</f>
        <v>311178</v>
      </c>
      <c r="F242" s="35" t="n">
        <f aca="false">F243+F244+F245+F246+F247+F248+F249</f>
        <v>206260</v>
      </c>
      <c r="G242" s="44" t="s">
        <v>30</v>
      </c>
      <c r="H242" s="44" t="s">
        <v>30</v>
      </c>
      <c r="I242" s="35" t="n">
        <f aca="false">I243+I244+I245+I246+I247+I248+I249</f>
        <v>0</v>
      </c>
      <c r="J242" s="44" t="s">
        <v>30</v>
      </c>
      <c r="K242" s="44" t="s">
        <v>30</v>
      </c>
      <c r="L242" s="44" t="s">
        <v>30</v>
      </c>
    </row>
    <row r="243" customFormat="false" ht="15.75" hidden="false" customHeight="true" outlineLevel="0" collapsed="false">
      <c r="A243" s="34" t="s">
        <v>205</v>
      </c>
      <c r="B243" s="108" t="n">
        <v>901</v>
      </c>
      <c r="C243" s="42" t="e">
        <f aca="false">E243+G243</f>
        <v>#VALUE!</v>
      </c>
      <c r="D243" s="42" t="e">
        <f aca="false">F243+H243</f>
        <v>#VALUE!</v>
      </c>
      <c r="E243" s="43" t="n">
        <f aca="false">VALUE(VLOOKUP($B243,VIII!$B$173:$I$249,4,FALSE()))</f>
        <v>167629</v>
      </c>
      <c r="F243" s="43" t="n">
        <v>141048</v>
      </c>
      <c r="G243" s="36" t="s">
        <v>30</v>
      </c>
      <c r="H243" s="36" t="s">
        <v>30</v>
      </c>
      <c r="I243" s="45" t="n">
        <v>0</v>
      </c>
      <c r="J243" s="36" t="s">
        <v>30</v>
      </c>
      <c r="K243" s="36" t="s">
        <v>30</v>
      </c>
      <c r="L243" s="36" t="s">
        <v>30</v>
      </c>
    </row>
    <row r="244" customFormat="false" ht="15.75" hidden="false" customHeight="true" outlineLevel="0" collapsed="false">
      <c r="A244" s="34" t="s">
        <v>206</v>
      </c>
      <c r="B244" s="108" t="n">
        <v>903</v>
      </c>
      <c r="C244" s="42" t="e">
        <f aca="false">E244+G244</f>
        <v>#VALUE!</v>
      </c>
      <c r="D244" s="42" t="e">
        <f aca="false">F244+H244</f>
        <v>#VALUE!</v>
      </c>
      <c r="E244" s="43" t="n">
        <f aca="false">VALUE(VLOOKUP($B244,VIII!$B$173:$I$249,4,FALSE()))</f>
        <v>0</v>
      </c>
      <c r="F244" s="43"/>
      <c r="G244" s="36" t="s">
        <v>30</v>
      </c>
      <c r="H244" s="36" t="s">
        <v>30</v>
      </c>
      <c r="I244" s="45" t="n">
        <v>0</v>
      </c>
      <c r="J244" s="36" t="s">
        <v>30</v>
      </c>
      <c r="K244" s="36" t="s">
        <v>30</v>
      </c>
      <c r="L244" s="36" t="s">
        <v>30</v>
      </c>
    </row>
    <row r="245" customFormat="false" ht="15.75" hidden="false" customHeight="true" outlineLevel="0" collapsed="false">
      <c r="A245" s="34" t="s">
        <v>207</v>
      </c>
      <c r="B245" s="108" t="n">
        <v>905</v>
      </c>
      <c r="C245" s="42" t="e">
        <f aca="false">E245+G245</f>
        <v>#VALUE!</v>
      </c>
      <c r="D245" s="42" t="e">
        <f aca="false">F245+H245</f>
        <v>#VALUE!</v>
      </c>
      <c r="E245" s="43" t="n">
        <f aca="false">VALUE(VLOOKUP($B245,VIII!$B$173:$I$249,4,FALSE()))</f>
        <v>45600</v>
      </c>
      <c r="F245" s="43" t="n">
        <v>5873</v>
      </c>
      <c r="G245" s="36" t="s">
        <v>30</v>
      </c>
      <c r="H245" s="36" t="s">
        <v>30</v>
      </c>
      <c r="I245" s="45" t="n">
        <v>0</v>
      </c>
      <c r="J245" s="36" t="s">
        <v>30</v>
      </c>
      <c r="K245" s="36" t="s">
        <v>30</v>
      </c>
      <c r="L245" s="36" t="s">
        <v>30</v>
      </c>
    </row>
    <row r="246" customFormat="false" ht="15.75" hidden="false" customHeight="true" outlineLevel="0" collapsed="false">
      <c r="A246" s="34" t="s">
        <v>208</v>
      </c>
      <c r="B246" s="108" t="n">
        <v>907</v>
      </c>
      <c r="C246" s="42" t="e">
        <f aca="false">E246+G246</f>
        <v>#VALUE!</v>
      </c>
      <c r="D246" s="42" t="e">
        <f aca="false">F246+H246</f>
        <v>#VALUE!</v>
      </c>
      <c r="E246" s="43" t="n">
        <f aca="false">VALUE(VLOOKUP($B246,VIII!$B$173:$I$249,4,FALSE()))</f>
        <v>0</v>
      </c>
      <c r="F246" s="43"/>
      <c r="G246" s="36" t="s">
        <v>30</v>
      </c>
      <c r="H246" s="36" t="s">
        <v>30</v>
      </c>
      <c r="I246" s="45" t="n">
        <v>0</v>
      </c>
      <c r="J246" s="36" t="s">
        <v>30</v>
      </c>
      <c r="K246" s="36" t="s">
        <v>30</v>
      </c>
      <c r="L246" s="36" t="s">
        <v>30</v>
      </c>
    </row>
    <row r="247" customFormat="false" ht="15.75" hidden="false" customHeight="true" outlineLevel="0" collapsed="false">
      <c r="A247" s="34" t="s">
        <v>209</v>
      </c>
      <c r="B247" s="108" t="n">
        <v>908</v>
      </c>
      <c r="C247" s="42" t="e">
        <f aca="false">E247+G247</f>
        <v>#VALUE!</v>
      </c>
      <c r="D247" s="42" t="e">
        <f aca="false">F247+H247</f>
        <v>#VALUE!</v>
      </c>
      <c r="E247" s="43" t="n">
        <f aca="false">VALUE(VLOOKUP($B247,VIII!$B$173:$I$249,4,FALSE()))</f>
        <v>1849</v>
      </c>
      <c r="F247" s="43" t="n">
        <v>2294</v>
      </c>
      <c r="G247" s="36" t="s">
        <v>30</v>
      </c>
      <c r="H247" s="36" t="s">
        <v>30</v>
      </c>
      <c r="I247" s="45" t="n">
        <v>0</v>
      </c>
      <c r="J247" s="36" t="s">
        <v>30</v>
      </c>
      <c r="K247" s="36" t="s">
        <v>30</v>
      </c>
      <c r="L247" s="36" t="s">
        <v>30</v>
      </c>
    </row>
    <row r="248" customFormat="false" ht="15.75" hidden="false" customHeight="true" outlineLevel="0" collapsed="false">
      <c r="A248" s="34" t="s">
        <v>210</v>
      </c>
      <c r="B248" s="108" t="n">
        <v>909</v>
      </c>
      <c r="C248" s="42" t="e">
        <f aca="false">E248+G248</f>
        <v>#VALUE!</v>
      </c>
      <c r="D248" s="42" t="e">
        <f aca="false">F248+H248</f>
        <v>#VALUE!</v>
      </c>
      <c r="E248" s="43" t="n">
        <v>96100</v>
      </c>
      <c r="F248" s="43" t="n">
        <v>57045</v>
      </c>
      <c r="G248" s="36" t="s">
        <v>30</v>
      </c>
      <c r="H248" s="36" t="s">
        <v>30</v>
      </c>
      <c r="I248" s="45" t="n">
        <v>0</v>
      </c>
      <c r="J248" s="36" t="s">
        <v>30</v>
      </c>
      <c r="K248" s="36" t="s">
        <v>30</v>
      </c>
      <c r="L248" s="36" t="s">
        <v>30</v>
      </c>
    </row>
    <row r="249" customFormat="false" ht="15.75" hidden="false" customHeight="true" outlineLevel="0" collapsed="false">
      <c r="A249" s="34" t="s">
        <v>211</v>
      </c>
      <c r="B249" s="108" t="n">
        <v>911</v>
      </c>
      <c r="C249" s="42" t="e">
        <f aca="false">E249+G249</f>
        <v>#VALUE!</v>
      </c>
      <c r="D249" s="42" t="e">
        <f aca="false">F249+H249</f>
        <v>#VALUE!</v>
      </c>
      <c r="E249" s="43" t="n">
        <f aca="false">VALUE(VLOOKUP($B249,VIII!$B$173:$I$249,4,FALSE()))</f>
        <v>0</v>
      </c>
      <c r="F249" s="43"/>
      <c r="G249" s="36" t="s">
        <v>30</v>
      </c>
      <c r="H249" s="36" t="s">
        <v>30</v>
      </c>
      <c r="I249" s="45" t="n">
        <v>0</v>
      </c>
      <c r="J249" s="36" t="s">
        <v>30</v>
      </c>
      <c r="K249" s="36" t="s">
        <v>30</v>
      </c>
      <c r="L249" s="36" t="s">
        <v>30</v>
      </c>
    </row>
    <row r="250" customFormat="false" ht="15.75" hidden="false" customHeight="true" outlineLevel="0" collapsed="false">
      <c r="A250" s="52" t="s">
        <v>212</v>
      </c>
      <c r="B250" s="108"/>
      <c r="C250" s="35" t="e">
        <f aca="false">C241+C242</f>
        <v>#VALUE!</v>
      </c>
      <c r="D250" s="35" t="e">
        <f aca="false">D241+D242</f>
        <v>#VALUE!</v>
      </c>
      <c r="E250" s="35" t="n">
        <f aca="false">E241+E242</f>
        <v>12734778</v>
      </c>
      <c r="F250" s="35" t="n">
        <f aca="false">F241+F242</f>
        <v>8800313</v>
      </c>
      <c r="G250" s="35" t="e">
        <f aca="false">G241+G242</f>
        <v>#VALUE!</v>
      </c>
      <c r="H250" s="35" t="e">
        <f aca="false">H241+H242</f>
        <v>#VALUE!</v>
      </c>
      <c r="I250" s="35" t="n">
        <f aca="false">I241+I242</f>
        <v>11178708</v>
      </c>
      <c r="J250" s="35" t="e">
        <f aca="false">J241+J242</f>
        <v>#VALUE!</v>
      </c>
      <c r="K250" s="35" t="e">
        <f aca="false">K241+K242</f>
        <v>#VALUE!</v>
      </c>
      <c r="L250" s="35" t="e">
        <f aca="false">L241+L242</f>
        <v>#VALUE!</v>
      </c>
    </row>
    <row r="251" customFormat="false" ht="12.75" hidden="false" customHeight="false" outlineLevel="0" collapsed="false">
      <c r="A251" s="34"/>
      <c r="B251" s="30"/>
      <c r="C251" s="77"/>
      <c r="D251" s="77"/>
      <c r="E251" s="77"/>
      <c r="F251" s="77"/>
      <c r="G251" s="36"/>
      <c r="H251" s="36"/>
      <c r="I251" s="109"/>
      <c r="J251" s="48"/>
      <c r="K251" s="48"/>
      <c r="L251" s="49"/>
    </row>
    <row r="252" customFormat="false" ht="15" hidden="false" customHeight="false" outlineLevel="0" collapsed="false">
      <c r="A252" s="110" t="s">
        <v>213</v>
      </c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</row>
    <row r="253" customFormat="false" ht="39" hidden="false" customHeight="true" outlineLevel="0" collapsed="false">
      <c r="A253" s="114" t="s">
        <v>214</v>
      </c>
      <c r="B253" s="115"/>
      <c r="C253" s="116" t="e">
        <f aca="false">C91+C92-C241</f>
        <v>#VALUE!</v>
      </c>
      <c r="D253" s="116" t="e">
        <f aca="false">D91+D92-D241</f>
        <v>#VALUE!</v>
      </c>
      <c r="E253" s="116" t="e">
        <f aca="false">E91+E92-E241</f>
        <v>#VALUE!</v>
      </c>
      <c r="F253" s="116" t="e">
        <f aca="false">F91+F92-F241</f>
        <v>#VALUE!</v>
      </c>
      <c r="G253" s="116" t="n">
        <f aca="false">G91+G92-G241</f>
        <v>0</v>
      </c>
      <c r="H253" s="116" t="e">
        <f aca="false">H91+H92-H241</f>
        <v>#VALUE!</v>
      </c>
      <c r="I253" s="116" t="e">
        <f aca="false">I91+I92-I241</f>
        <v>#VALUE!</v>
      </c>
      <c r="J253" s="116" t="e">
        <f aca="false">J91+J92-J241</f>
        <v>#VALUE!</v>
      </c>
      <c r="K253" s="116" t="e">
        <f aca="false">K91+K92-K241</f>
        <v>#VALUE!</v>
      </c>
      <c r="L253" s="116" t="e">
        <f aca="false">L91+L92-L241</f>
        <v>#VALUE!</v>
      </c>
    </row>
    <row r="254" customFormat="false" ht="39" hidden="false" customHeight="true" outlineLevel="0" collapsed="false">
      <c r="A254" s="114" t="s">
        <v>215</v>
      </c>
      <c r="B254" s="115"/>
      <c r="C254" s="116" t="e">
        <f aca="false">C97-C242</f>
        <v>#VALUE!</v>
      </c>
      <c r="D254" s="116" t="e">
        <f aca="false">D97-D242</f>
        <v>#VALUE!</v>
      </c>
      <c r="E254" s="116" t="n">
        <f aca="false">E97-E242</f>
        <v>0</v>
      </c>
      <c r="F254" s="116" t="n">
        <f aca="false">F97-F242</f>
        <v>0</v>
      </c>
      <c r="G254" s="116" t="e">
        <f aca="false">G97-G242</f>
        <v>#VALUE!</v>
      </c>
      <c r="H254" s="116" t="e">
        <f aca="false">H97-H242</f>
        <v>#VALUE!</v>
      </c>
      <c r="I254" s="116"/>
      <c r="J254" s="116"/>
      <c r="K254" s="116"/>
      <c r="L254" s="117"/>
    </row>
    <row r="255" customFormat="false" ht="25.5" hidden="false" customHeight="false" outlineLevel="0" collapsed="false">
      <c r="A255" s="114" t="s">
        <v>216</v>
      </c>
      <c r="B255" s="118"/>
      <c r="C255" s="119" t="e">
        <f aca="false">C107-C250</f>
        <v>#VALUE!</v>
      </c>
      <c r="D255" s="119" t="e">
        <f aca="false">D107-D250</f>
        <v>#VALUE!</v>
      </c>
      <c r="E255" s="119" t="e">
        <f aca="false">E107-E250</f>
        <v>#VALUE!</v>
      </c>
      <c r="F255" s="119" t="e">
        <f aca="false">F107-F250</f>
        <v>#VALUE!</v>
      </c>
      <c r="G255" s="119" t="e">
        <f aca="false">G107-G250</f>
        <v>#VALUE!</v>
      </c>
      <c r="H255" s="119" t="e">
        <f aca="false">H107-H250</f>
        <v>#VALUE!</v>
      </c>
      <c r="I255" s="119" t="e">
        <f aca="false">I107-I250</f>
        <v>#VALUE!</v>
      </c>
      <c r="J255" s="119" t="e">
        <f aca="false">J107-J250</f>
        <v>#VALUE!</v>
      </c>
      <c r="K255" s="119" t="e">
        <f aca="false">K107-K250</f>
        <v>#VALUE!</v>
      </c>
      <c r="L255" s="119" t="e">
        <f aca="false">L107-L250</f>
        <v>#VALUE!</v>
      </c>
    </row>
    <row r="256" customFormat="false" ht="25.5" hidden="false" customHeight="false" outlineLevel="0" collapsed="false">
      <c r="A256" s="114" t="s">
        <v>217</v>
      </c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5.75" hidden="false" customHeight="true" outlineLevel="0" collapsed="false">
      <c r="A257" s="121" t="s">
        <v>218</v>
      </c>
      <c r="B257" s="118"/>
      <c r="C257" s="119" t="n">
        <f aca="false">C60-C173-C181-C188-C196-C203-C211-C225-C232</f>
        <v>0</v>
      </c>
      <c r="D257" s="119" t="n">
        <f aca="false">D60-D173-D181-D188-D196-D203-D211-D225-D232</f>
        <v>0</v>
      </c>
      <c r="E257" s="119" t="n">
        <f aca="false">E60-E173-E181-E188-E196-E203-E211-E225-E232</f>
        <v>0</v>
      </c>
      <c r="F257" s="119" t="n">
        <f aca="false">F60-F173-F181-F188-F196-F203-F211-F225-F232</f>
        <v>0</v>
      </c>
      <c r="G257" s="119" t="n">
        <f aca="false">G60-G173-G181-G188-G196-G203-G211-G225-G232</f>
        <v>0</v>
      </c>
      <c r="H257" s="119" t="n">
        <f aca="false">H60-H173-H181-H188-H196-H203-H211-H225-H232</f>
        <v>0</v>
      </c>
      <c r="I257" s="119" t="n">
        <f aca="false">I60-I173-I181-I188-I196-I203-I211-I225-I232</f>
        <v>0</v>
      </c>
      <c r="J257" s="119" t="n">
        <f aca="false">J60-J173-J181-J188-J196-J203-J211-J225-J232</f>
        <v>0</v>
      </c>
      <c r="K257" s="119" t="n">
        <f aca="false">K60-K173-K181-K188-K196-K203-K211-K225-K232</f>
        <v>0</v>
      </c>
      <c r="L257" s="119" t="n">
        <f aca="false">L60-L173-L181-L188-L196-L203-L211-L225-L232</f>
        <v>0</v>
      </c>
    </row>
    <row r="258" customFormat="false" ht="15.75" hidden="false" customHeight="true" outlineLevel="0" collapsed="false">
      <c r="A258" s="121" t="s">
        <v>219</v>
      </c>
      <c r="B258" s="118"/>
      <c r="C258" s="119" t="n">
        <f aca="false">C61-C174-C182-C189-C197-C204-C212-C226-C233</f>
        <v>0</v>
      </c>
      <c r="D258" s="119" t="n">
        <f aca="false">D61-D174-D182-D189-D197-D204-D212-D226-D233</f>
        <v>0</v>
      </c>
      <c r="E258" s="119" t="n">
        <f aca="false">E61-E174-E182-E189-E197-E204-E212-E226-E233</f>
        <v>0</v>
      </c>
      <c r="F258" s="119" t="n">
        <f aca="false">F61-F174-F182-F189-F197-F204-F212-F226-F233</f>
        <v>0</v>
      </c>
      <c r="G258" s="119" t="n">
        <f aca="false">G61-G174-G182-G189-G197-G204-G212-G226-G233</f>
        <v>0</v>
      </c>
      <c r="H258" s="119" t="n">
        <f aca="false">H61-H174-H182-H189-H197-H204-H212-H226-H233</f>
        <v>0</v>
      </c>
      <c r="I258" s="119" t="n">
        <f aca="false">I61-I174-I182-I189-I197-I204-I212-I226-I233</f>
        <v>0</v>
      </c>
      <c r="J258" s="119" t="n">
        <f aca="false">J61-J174-J182-J189-J197-J204-J212-J226-J233</f>
        <v>0</v>
      </c>
      <c r="K258" s="119" t="n">
        <f aca="false">K61-K174-K182-K189-K197-K204-K212-K226-K233</f>
        <v>0</v>
      </c>
      <c r="L258" s="119" t="n">
        <f aca="false">L61-L174-L182-L189-L197-L204-L212-L226-L233</f>
        <v>0</v>
      </c>
    </row>
    <row r="259" customFormat="false" ht="15.75" hidden="false" customHeight="true" outlineLevel="0" collapsed="false">
      <c r="A259" s="121" t="s">
        <v>220</v>
      </c>
      <c r="B259" s="118"/>
      <c r="C259" s="119" t="n">
        <f aca="false">C62-C175-C183-C190-C198-C205-C213-C227-C234</f>
        <v>0</v>
      </c>
      <c r="D259" s="119" t="n">
        <f aca="false">D62-D175-D183-D190-D198-D205-D213-D227-D234</f>
        <v>0</v>
      </c>
      <c r="E259" s="119" t="n">
        <f aca="false">E62-E175-E183-E190-E198-E205-E213-E227-E234</f>
        <v>0</v>
      </c>
      <c r="F259" s="119" t="n">
        <f aca="false">F62-F175-F183-F190-F198-F205-F213-F227-F234</f>
        <v>0</v>
      </c>
      <c r="G259" s="119" t="n">
        <f aca="false">G62-G175-G183-G190-G198-G205-G213-G227-G234</f>
        <v>0</v>
      </c>
      <c r="H259" s="119" t="n">
        <f aca="false">H62-H175-H183-H190-H198-H205-H213-H227-H234</f>
        <v>0</v>
      </c>
      <c r="I259" s="119" t="n">
        <f aca="false">I62-I175-I183-I190-I198-I205-I213-I227-I234</f>
        <v>0</v>
      </c>
      <c r="J259" s="119" t="n">
        <f aca="false">J62-J175-J183-J190-J198-J205-J213-J227-J234</f>
        <v>0</v>
      </c>
      <c r="K259" s="119" t="n">
        <f aca="false">K62-K175-K183-K190-K198-K205-K213-K227-K234</f>
        <v>0</v>
      </c>
      <c r="L259" s="119" t="n">
        <f aca="false">L62-L175-L183-L190-L198-L205-L213-L227-L234</f>
        <v>0</v>
      </c>
    </row>
    <row r="260" customFormat="false" ht="15.75" hidden="false" customHeight="true" outlineLevel="0" collapsed="false">
      <c r="A260" s="121" t="s">
        <v>221</v>
      </c>
      <c r="B260" s="118"/>
      <c r="C260" s="119" t="n">
        <f aca="false">C67-C176-C184-C191-C199-C206-C214-C228-C235-C239</f>
        <v>0</v>
      </c>
      <c r="D260" s="119" t="n">
        <f aca="false">D67-D176-D184-D191-D199-D206-D214-D228-D235-D239</f>
        <v>0</v>
      </c>
      <c r="E260" s="119" t="n">
        <f aca="false">E67-E176-E184-E191-E199-E206-E214-E228-E235-E239</f>
        <v>0</v>
      </c>
      <c r="F260" s="119" t="n">
        <f aca="false">F67-F176-F184-F191-F199-F206-F214-F228-F235-F239</f>
        <v>0</v>
      </c>
      <c r="G260" s="119" t="n">
        <f aca="false">G67-G176-G184-G191-G199-G206-G214-G228-G235-G239</f>
        <v>0</v>
      </c>
      <c r="H260" s="119" t="n">
        <f aca="false">H67-H176-H184-H191-H199-H206-H214-H228-H235-H239</f>
        <v>0</v>
      </c>
      <c r="I260" s="119" t="n">
        <f aca="false">I67-I176-I184-I191-I199-I206-I214-I228-I235-I239</f>
        <v>0</v>
      </c>
      <c r="J260" s="119" t="n">
        <f aca="false">J67-J176-J184-J191-J199-J206-J214-J228-J235-J239</f>
        <v>0</v>
      </c>
      <c r="K260" s="119" t="n">
        <f aca="false">K67-K176-K184-K191-K199-K206-K214-K228-K235-K239</f>
        <v>0</v>
      </c>
      <c r="L260" s="119" t="n">
        <f aca="false">L67-L176-L184-L191-L199-L206-L214-L228-L235-L239</f>
        <v>0</v>
      </c>
    </row>
    <row r="261" customFormat="false" ht="15.75" hidden="false" customHeight="true" outlineLevel="0" collapsed="false">
      <c r="A261" s="121" t="s">
        <v>222</v>
      </c>
      <c r="B261" s="118"/>
      <c r="C261" s="119" t="n">
        <f aca="false">C79-C177-C192-C207</f>
        <v>0</v>
      </c>
      <c r="D261" s="119" t="n">
        <f aca="false">D79-D177-D192-D207</f>
        <v>0</v>
      </c>
      <c r="E261" s="119" t="n">
        <f aca="false">E79-E177-E192-E207</f>
        <v>0</v>
      </c>
      <c r="F261" s="119" t="n">
        <f aca="false">F79-F177-F192-F207</f>
        <v>0</v>
      </c>
      <c r="G261" s="119" t="n">
        <f aca="false">G79-G177-G192-G207</f>
        <v>0</v>
      </c>
      <c r="H261" s="119" t="n">
        <f aca="false">H79-H177-H192-H207</f>
        <v>0</v>
      </c>
      <c r="I261" s="119" t="n">
        <f aca="false">I79-I177-I192-I207</f>
        <v>0</v>
      </c>
      <c r="J261" s="119" t="n">
        <f aca="false">J79-J177-J192-J207</f>
        <v>0</v>
      </c>
      <c r="K261" s="119" t="n">
        <f aca="false">K79-K177-K192-K207</f>
        <v>0</v>
      </c>
      <c r="L261" s="119" t="n">
        <f aca="false">L79-L177-L192-L207</f>
        <v>0</v>
      </c>
    </row>
    <row r="262" customFormat="false" ht="15.75" hidden="false" customHeight="true" outlineLevel="0" collapsed="false">
      <c r="A262" s="122" t="s">
        <v>223</v>
      </c>
      <c r="B262" s="118"/>
      <c r="C262" s="119" t="e">
        <f aca="false">C80+C84+C88-C178-C185-C193-C200-C208-C215-C229-C236</f>
        <v>#VALUE!</v>
      </c>
      <c r="D262" s="119" t="e">
        <f aca="false">D80+D84+D88-D178-D185-D193-D200-D208-D215-D229-D236</f>
        <v>#VALUE!</v>
      </c>
      <c r="E262" s="119" t="e">
        <f aca="false">E80+E84+E88-E178-E185-E193-E200-E208-E215-E229-E236</f>
        <v>#VALUE!</v>
      </c>
      <c r="F262" s="119" t="e">
        <f aca="false">F80+F84+F88-F178-F185-F193-F200-F208-F215-F229-F236</f>
        <v>#VALUE!</v>
      </c>
      <c r="G262" s="119" t="n">
        <f aca="false">G80+G84+G88-G178-G185-G193-G200-G208-G215-G229-G236</f>
        <v>0</v>
      </c>
      <c r="H262" s="119" t="n">
        <f aca="false">H80+H84+H88-H178-H185-H193-H200-H208-H215-H229-H236</f>
        <v>0</v>
      </c>
      <c r="I262" s="119" t="n">
        <f aca="false">I80+I84+I88-I178-I185-I193-I200-I208-I215-I229-I236</f>
        <v>0</v>
      </c>
      <c r="J262" s="119" t="n">
        <f aca="false">J80+J84+J88-J178-J185-J193-J200-J208-J215-J229-J236</f>
        <v>0</v>
      </c>
      <c r="K262" s="119" t="n">
        <f aca="false">K80+K84+K88-K178-K185-K193-K200-K208-K215-K229-K236</f>
        <v>0</v>
      </c>
      <c r="L262" s="119" t="n">
        <f aca="false">L80+L84+L88-L178-L185-L193-L200-L208-L215-L229-L236</f>
        <v>0</v>
      </c>
    </row>
    <row r="263" customFormat="false" ht="15.75" hidden="false" customHeight="true" outlineLevel="0" collapsed="false">
      <c r="A263" s="122" t="s">
        <v>224</v>
      </c>
      <c r="B263" s="118"/>
      <c r="C263" s="119" t="n">
        <f aca="false">C74+C92-C240</f>
        <v>0</v>
      </c>
      <c r="D263" s="119" t="e">
        <f aca="false">D74+D92-D240</f>
        <v>#VALUE!</v>
      </c>
      <c r="E263" s="119" t="n">
        <f aca="false">E74+E92-E240</f>
        <v>0</v>
      </c>
      <c r="F263" s="119" t="e">
        <f aca="false">F74+F92-F240</f>
        <v>#VALUE!</v>
      </c>
      <c r="G263" s="119" t="n">
        <f aca="false">G74+G92-G240</f>
        <v>0</v>
      </c>
      <c r="H263" s="119" t="e">
        <f aca="false">H74+H92-H240</f>
        <v>#VALUE!</v>
      </c>
      <c r="I263" s="119" t="e">
        <f aca="false">I74+I92-I240</f>
        <v>#VALUE!</v>
      </c>
      <c r="J263" s="119" t="e">
        <f aca="false">J74+J92-J240</f>
        <v>#VALUE!</v>
      </c>
      <c r="K263" s="119" t="e">
        <f aca="false">K74+K92-K240</f>
        <v>#VALUE!</v>
      </c>
      <c r="L263" s="119" t="e">
        <f aca="false">L74+L92-L240</f>
        <v>#VALUE!</v>
      </c>
    </row>
    <row r="264" customFormat="false" ht="15.75" hidden="false" customHeight="true" outlineLevel="0" collapsed="false">
      <c r="A264" s="121" t="s">
        <v>225</v>
      </c>
      <c r="B264" s="118"/>
      <c r="C264" s="119" t="n">
        <f aca="false">C87-C179-C186-C194-C201-C209-C216-C230-C237</f>
        <v>0</v>
      </c>
      <c r="D264" s="119" t="n">
        <f aca="false">D87-D179-D186-D194-D201-D209-D216-D230-D237</f>
        <v>0</v>
      </c>
      <c r="E264" s="119" t="n">
        <f aca="false">E87-E179-E186-E194-E201-E209-E216-E230-E237</f>
        <v>0</v>
      </c>
      <c r="F264" s="119" t="n">
        <f aca="false">F87-F179-F186-F194-F201-F209-F216-F230-F237</f>
        <v>0</v>
      </c>
      <c r="G264" s="119" t="n">
        <f aca="false">G87-G179-G186-G194-G201-G209-G216-G230-G237</f>
        <v>0</v>
      </c>
      <c r="H264" s="119" t="n">
        <f aca="false">H87-H179-H186-H194-H201-H209-H216-H230-H237</f>
        <v>0</v>
      </c>
      <c r="I264" s="119" t="n">
        <f aca="false">I87-I179-I186-I194-I201-I209-I216-I230-I237</f>
        <v>0</v>
      </c>
      <c r="J264" s="119" t="n">
        <f aca="false">J87-J179-J186-J194-J201-J209-J216-J230-J237</f>
        <v>0</v>
      </c>
      <c r="K264" s="119" t="n">
        <f aca="false">K87-K179-K186-K194-K201-K209-K216-K230-K237</f>
        <v>0</v>
      </c>
      <c r="L264" s="119" t="n">
        <f aca="false">L87-L179-L186-L194-L201-L209-L216-L230-L237</f>
        <v>0</v>
      </c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>
      <c r="A269" s="124" t="s">
        <v>226</v>
      </c>
      <c r="B269" s="124"/>
      <c r="C269" s="124" t="s">
        <v>227</v>
      </c>
      <c r="D269" s="125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5.75" hidden="false" customHeight="false" outlineLevel="0" collapsed="false">
      <c r="A270" s="124" t="s">
        <v>238</v>
      </c>
      <c r="B270" s="124"/>
      <c r="C270" s="124" t="s">
        <v>229</v>
      </c>
      <c r="D270" s="127"/>
      <c r="E270" s="126"/>
      <c r="F270" s="126"/>
      <c r="G270" s="126"/>
      <c r="H270" s="126"/>
      <c r="I270" s="126"/>
      <c r="J270" s="126"/>
      <c r="K270" s="126"/>
      <c r="L270" s="126"/>
    </row>
  </sheetData>
  <sheetProtection sheet="true" password="cb79" objects="true" scenarios="true"/>
  <mergeCells count="13">
    <mergeCell ref="A3:I3"/>
    <mergeCell ref="A4:I4"/>
    <mergeCell ref="A6:A8"/>
    <mergeCell ref="B6:B8"/>
    <mergeCell ref="C6:D7"/>
    <mergeCell ref="E6:H6"/>
    <mergeCell ref="I6:I8"/>
    <mergeCell ref="J6:L6"/>
    <mergeCell ref="E7:F7"/>
    <mergeCell ref="G7:H7"/>
    <mergeCell ref="J7:J8"/>
    <mergeCell ref="K7:K8"/>
    <mergeCell ref="L7:L8"/>
  </mergeCells>
  <conditionalFormatting sqref="C47:H47 C117:H118 C130:H130 C143:H143 C153:H153 C155:H155 C162:H164">
    <cfRule type="cellIs" priority="2" operator="greaterThan" aboveAverage="0" equalAverage="0" bottom="0" percent="0" rank="0" text="" dxfId="42">
      <formula>0</formula>
    </cfRule>
  </conditionalFormatting>
  <conditionalFormatting sqref="C111:H111 C112:F112 C129:H129 C142:H142 C152:H152 C154:H154 C156:H156 C160:H160">
    <cfRule type="cellIs" priority="3" operator="lessThan" aboveAverage="0" equalAverage="0" bottom="0" percent="0" rank="0" text="" dxfId="43">
      <formula>0</formula>
    </cfRule>
  </conditionalFormatting>
  <conditionalFormatting sqref="C138:M138">
    <cfRule type="cellIs" priority="4" operator="notEqual" aboveAverage="0" equalAverage="0" bottom="0" percent="0" rank="0" text="" dxfId="44">
      <formula>0</formula>
    </cfRule>
  </conditionalFormatting>
  <conditionalFormatting sqref="D160">
    <cfRule type="cellIs" priority="5" operator="notEqual" aboveAverage="0" equalAverage="0" bottom="0" percent="0" rank="0" text="" dxfId="45">
      <formula>$M$160</formula>
    </cfRule>
  </conditionalFormatting>
  <conditionalFormatting sqref="F160">
    <cfRule type="cellIs" priority="6" operator="lessThan" aboveAverage="0" equalAverage="0" bottom="0" percent="0" rank="0" text="" dxfId="46">
      <formula>$N$160</formula>
    </cfRule>
  </conditionalFormatting>
  <conditionalFormatting sqref="C253:L264">
    <cfRule type="cellIs" priority="7" operator="notEqual" aboveAverage="0" equalAverage="0" bottom="0" percent="0" rank="0" text="" dxfId="47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C137:L137" type="whole">
      <formula1>-1E+016</formula1>
      <formula2>1E+016</formula2>
    </dataValidation>
    <dataValidation allowBlank="true" errorStyle="stop" operator="notEqual" prompt="Стойността трябва да отговаря на зададената от МФ" showDropDown="false" showErrorMessage="false" showInputMessage="true" sqref="D160" type="whole">
      <formula1>$M$160</formula1>
      <formula2>0</formula2>
    </dataValidation>
    <dataValidation allowBlank="true" error="Клетка &quot;остатък от предх. период (9501 до 9506) (+)&quot;&#10;Раздел Държавни дейности&#10;&#10;Стойността не отговаря на минималната зададена от МФ" errorStyle="information" errorTitle="Некоректни данни!" operator="greaterThanOrEqual" showDropDown="false" showErrorMessage="true" showInputMessage="false" sqref="F160" type="whole">
      <formula1>$N$160</formula1>
      <formula2>0</formula2>
    </dataValidation>
  </dataValidations>
  <hyperlinks>
    <hyperlink ref="A5" r:id="rId1" display="СЪДЪРЖАНИЕ"/>
  </hyperlinks>
  <printOptions headings="false" gridLines="false" gridLinesSet="true" horizontalCentered="true" verticalCentered="false"/>
  <pageMargins left="0.370138888888889" right="0.290277777777778" top="0.590277777777778" bottom="0.196527777777778" header="0.511811023622047" footer="0.11805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8" man="true" max="16383" min="0"/>
    <brk id="107" man="true" max="16383" min="0"/>
    <brk id="167" man="true" max="16383" min="0"/>
    <brk id="25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6:55:39Z</dcterms:created>
  <dc:creator/>
  <dc:description/>
  <dc:language>en-US</dc:language>
  <cp:lastModifiedBy>Teodora Petkova</cp:lastModifiedBy>
  <cp:lastPrinted>2015-01-19T07:30:18Z</cp:lastPrinted>
  <dcterms:modified xsi:type="dcterms:W3CDTF">2015-02-13T12:11:29Z</dcterms:modified>
  <cp:revision>0</cp:revision>
  <dc:subject/>
  <dc:title/>
</cp:coreProperties>
</file>